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uri OPCVM" sheetId="1" state="visible" r:id="rId2"/>
    <sheet name="Fonduri AOPC-inch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6">
  <si>
    <t xml:space="preserve">Fondurile deschise vandute in Romania in luna noiembrie 2015</t>
  </si>
  <si>
    <t xml:space="preserve">Denumire fond (OPCVM)</t>
  </si>
  <si>
    <t xml:space="preserve">Societatea de administrare</t>
  </si>
  <si>
    <t xml:space="preserve">Active nete (mil.lei)</t>
  </si>
  <si>
    <t xml:space="preserve">Subscrieri nete /luna (mil.lei)</t>
  </si>
  <si>
    <t xml:space="preserve">Randament ultimile 12 luni %</t>
  </si>
  <si>
    <t xml:space="preserve">Modified Duration / VaR</t>
  </si>
  <si>
    <t xml:space="preserve"> FDI locale</t>
  </si>
  <si>
    <t xml:space="preserve">FDI straine</t>
  </si>
  <si>
    <t xml:space="preserve">FONDURI MONETARE</t>
  </si>
  <si>
    <t xml:space="preserve">ERSTE Money Market RON</t>
  </si>
  <si>
    <t xml:space="preserve">ERSTE Asset Management</t>
  </si>
  <si>
    <t xml:space="preserve">FONDURI DE OBLIGATIUNI SI INSTRUMENTE CU VENIT FIX</t>
  </si>
  <si>
    <t xml:space="preserve">BRD Obligatiuni</t>
  </si>
  <si>
    <t xml:space="preserve">BRD Asset Management</t>
  </si>
  <si>
    <t xml:space="preserve">BRD Simfonia 1</t>
  </si>
  <si>
    <t xml:space="preserve">Carpatica Obligatiuni</t>
  </si>
  <si>
    <t xml:space="preserve">Carpatica Asset Management</t>
  </si>
  <si>
    <t xml:space="preserve">ERSTE Bond Flexible RON</t>
  </si>
  <si>
    <t xml:space="preserve">NN(L) International Romanian Bond </t>
  </si>
  <si>
    <t xml:space="preserve">NNIP Asset Management N.Suc. Bucuresti</t>
  </si>
  <si>
    <t xml:space="preserve">OTP Obligatiuni</t>
  </si>
  <si>
    <t xml:space="preserve">OTP Asset Management</t>
  </si>
  <si>
    <t xml:space="preserve">SAFI Obligatiuni</t>
  </si>
  <si>
    <t xml:space="preserve">SAFI Invest </t>
  </si>
  <si>
    <t xml:space="preserve">n.a</t>
  </si>
  <si>
    <t xml:space="preserve">Stabilo</t>
  </si>
  <si>
    <t xml:space="preserve">Pioneer Asset Management (Romania)</t>
  </si>
  <si>
    <t xml:space="preserve">BRD Euro Fond **</t>
  </si>
  <si>
    <t xml:space="preserve">BRD USD Fond ***</t>
  </si>
  <si>
    <t xml:space="preserve">Erste Bond Flexible Romania EUR **</t>
  </si>
  <si>
    <t xml:space="preserve">OTP EURO Bond **</t>
  </si>
  <si>
    <t xml:space="preserve">OTP Dollar Bond ***</t>
  </si>
  <si>
    <t xml:space="preserve">ESPA Bond Danubia *</t>
  </si>
  <si>
    <t xml:space="preserve">ERSTE Sparinvest GmbH</t>
  </si>
  <si>
    <t xml:space="preserve">ESPA Bond Dollar *</t>
  </si>
  <si>
    <t xml:space="preserve">Espa Portfolio Bond Europe *</t>
  </si>
  <si>
    <t xml:space="preserve">ESPA BOND EMERGING-MARKETS *</t>
  </si>
  <si>
    <t xml:space="preserve">ESPA BOND EURO-RENT *</t>
  </si>
  <si>
    <t xml:space="preserve">ESPA BOND USA HIGH YIELD *</t>
  </si>
  <si>
    <t xml:space="preserve">ESPA BOND USA-CORPORATE *</t>
  </si>
  <si>
    <t xml:space="preserve">ESPA RESERVE CORPORATE *</t>
  </si>
  <si>
    <t xml:space="preserve">ESPA RESERVE DOLLAR *</t>
  </si>
  <si>
    <t xml:space="preserve">ESPA RESERVE EURO *</t>
  </si>
  <si>
    <t xml:space="preserve">K 1000 *</t>
  </si>
  <si>
    <t xml:space="preserve">T 1851 *</t>
  </si>
  <si>
    <t xml:space="preserve">T 1852 *</t>
  </si>
  <si>
    <t xml:space="preserve">ESPA BOND DOLLAR-CORPORATE *</t>
  </si>
  <si>
    <t xml:space="preserve">ESPA BOND EMERGING MARKETS CORPORATE *</t>
  </si>
  <si>
    <t xml:space="preserve">ESPA BOND EURO CORPORATE *</t>
  </si>
  <si>
    <t xml:space="preserve">ESPA BOND EUROPE-HIGH YIELD *</t>
  </si>
  <si>
    <t xml:space="preserve">ESPA BOND INFLATION LINKED *</t>
  </si>
  <si>
    <t xml:space="preserve">NN(L) Emerging Markets Debt HC *</t>
  </si>
  <si>
    <t xml:space="preserve">NN(L) Euro Credit *</t>
  </si>
  <si>
    <t xml:space="preserve">NN(L) Euro Fixed Income *</t>
  </si>
  <si>
    <t xml:space="preserve">NN(L) Global High Yield *</t>
  </si>
  <si>
    <t xml:space="preserve">NN(L) US Fixed Income*</t>
  </si>
  <si>
    <t xml:space="preserve">Pioneer Funds - EM Corporate Bond 2016 *</t>
  </si>
  <si>
    <t xml:space="preserve">Pioneer Asset Management (Luxemburg)</t>
  </si>
  <si>
    <t xml:space="preserve">Pioneer Funds - Emerging Markets Bond *</t>
  </si>
  <si>
    <t xml:space="preserve">Pioneer Funds - Emerging Markets Bond Local Currencies *</t>
  </si>
  <si>
    <t xml:space="preserve">Pioneer Funds - Euro aggregate Bond *</t>
  </si>
  <si>
    <t xml:space="preserve">Pioneer Funds - Euro bond *</t>
  </si>
  <si>
    <t xml:space="preserve">Pioneer Funds - Euro Corporate Bond *</t>
  </si>
  <si>
    <t xml:space="preserve">Pioneer Funds - Euro High Yield *</t>
  </si>
  <si>
    <t xml:space="preserve">Pioneer Funds - Euro strategic Bond *</t>
  </si>
  <si>
    <t xml:space="preserve">Pioneer Funds - Europe Recovery 2017 *</t>
  </si>
  <si>
    <t xml:space="preserve">Pioneer Funds - Strategic Income  *</t>
  </si>
  <si>
    <t xml:space="preserve">Pioneer Funds - US Dollar aggregate Bond *</t>
  </si>
  <si>
    <t xml:space="preserve">Raiffeisen EuroPlus - Rent *</t>
  </si>
  <si>
    <t xml:space="preserve">Raiffeisen Capital Management Au.</t>
  </si>
  <si>
    <t xml:space="preserve">Raiffeisen Global - Rent *</t>
  </si>
  <si>
    <t xml:space="preserve">FONDURI MULTI - ACTIVE</t>
  </si>
  <si>
    <t xml:space="preserve">DEFENSIVE</t>
  </si>
  <si>
    <t xml:space="preserve">BT Clasic</t>
  </si>
  <si>
    <t xml:space="preserve">BT Asset Management</t>
  </si>
  <si>
    <t xml:space="preserve">Carpatica Global</t>
  </si>
  <si>
    <t xml:space="preserve">FDI FIX INVEST</t>
  </si>
  <si>
    <t xml:space="preserve">SAI Broker S.A.</t>
  </si>
  <si>
    <t xml:space="preserve">STAR Focus</t>
  </si>
  <si>
    <t xml:space="preserve">STAR Asset Management</t>
  </si>
  <si>
    <t xml:space="preserve">BT EURO CLASIC **</t>
  </si>
  <si>
    <t xml:space="preserve">ECHILIBRATE</t>
  </si>
  <si>
    <t xml:space="preserve">Carpatica Stock</t>
  </si>
  <si>
    <t xml:space="preserve">Certinvest Prudent</t>
  </si>
  <si>
    <t xml:space="preserve">CERTINVEST</t>
  </si>
  <si>
    <t xml:space="preserve">ERSTE Balanced RON</t>
  </si>
  <si>
    <t xml:space="preserve">Fortuna Gold</t>
  </si>
  <si>
    <t xml:space="preserve">Target Asset Management</t>
  </si>
  <si>
    <t xml:space="preserve">Integro</t>
  </si>
  <si>
    <t xml:space="preserve">Omninvest ****</t>
  </si>
  <si>
    <t xml:space="preserve">SIRA</t>
  </si>
  <si>
    <t xml:space="preserve">Raiffeisen Benefit</t>
  </si>
  <si>
    <t xml:space="preserve">Raiffeisen Asset Management</t>
  </si>
  <si>
    <t xml:space="preserve">Transilvania</t>
  </si>
  <si>
    <t xml:space="preserve">GLOBINVEST</t>
  </si>
  <si>
    <t xml:space="preserve">Zepter Defensive</t>
  </si>
  <si>
    <t xml:space="preserve">Zepter Asset Management</t>
  </si>
  <si>
    <t xml:space="preserve">NN(L) Patrimonial Balanced *</t>
  </si>
  <si>
    <t xml:space="preserve">AGRESIVE</t>
  </si>
  <si>
    <t xml:space="preserve">BT Index Romania ROTX</t>
  </si>
  <si>
    <t xml:space="preserve">Napoca</t>
  </si>
  <si>
    <t xml:space="preserve">FLEXIBILE</t>
  </si>
  <si>
    <t xml:space="preserve">OTP Global Mix</t>
  </si>
  <si>
    <t xml:space="preserve">BRD Diverso</t>
  </si>
  <si>
    <t xml:space="preserve">Certinvest Next Generation</t>
  </si>
  <si>
    <t xml:space="preserve">Certinvest Short Fund</t>
  </si>
  <si>
    <t xml:space="preserve">Fortuna Clasic</t>
  </si>
  <si>
    <t xml:space="preserve">FDI Plus Invest</t>
  </si>
  <si>
    <t xml:space="preserve">Muntenia Invest</t>
  </si>
  <si>
    <t xml:space="preserve">FDI Prosper Invest</t>
  </si>
  <si>
    <t xml:space="preserve">STAR Next</t>
  </si>
  <si>
    <t xml:space="preserve">NN(L) First Class Multi Asset *</t>
  </si>
  <si>
    <t xml:space="preserve">FONDURI DE ACTIUNI</t>
  </si>
  <si>
    <t xml:space="preserve">Active Dinamic</t>
  </si>
  <si>
    <t xml:space="preserve">Swiss Capital Asset management</t>
  </si>
  <si>
    <t xml:space="preserve">BRD Actiuni</t>
  </si>
  <si>
    <t xml:space="preserve">BRD Index Europa Regional</t>
  </si>
  <si>
    <t xml:space="preserve">BT Maxim</t>
  </si>
  <si>
    <t xml:space="preserve">Certinvest BET FI Index</t>
  </si>
  <si>
    <t xml:space="preserve">Certinvest BET Index</t>
  </si>
  <si>
    <t xml:space="preserve">Certinvest XT Index</t>
  </si>
  <si>
    <t xml:space="preserve">Certinvest Dinamic</t>
  </si>
  <si>
    <t xml:space="preserve">ERSTE Equity Romania</t>
  </si>
  <si>
    <t xml:space="preserve">ETF -BET Tradeville</t>
  </si>
  <si>
    <t xml:space="preserve">Vanguard Asset management</t>
  </si>
  <si>
    <t xml:space="preserve">iFond Actiuni</t>
  </si>
  <si>
    <t xml:space="preserve">Intercapital Asset Management</t>
  </si>
  <si>
    <t xml:space="preserve">NN(L) International Romanian Equity </t>
  </si>
  <si>
    <t xml:space="preserve">OTP Avantis Ro</t>
  </si>
  <si>
    <t xml:space="preserve">Raiffeisen Actiuni</t>
  </si>
  <si>
    <t xml:space="preserve">STK Europe</t>
  </si>
  <si>
    <t xml:space="preserve">STK FINANCIAL SAI S.A.</t>
  </si>
  <si>
    <t xml:space="preserve">BT Index Austria ATX **</t>
  </si>
  <si>
    <t xml:space="preserve">ESPA Stock Europe - Emerging *</t>
  </si>
  <si>
    <t xml:space="preserve">ESPA Stock Global *</t>
  </si>
  <si>
    <t xml:space="preserve">ESPA Stock Global - Emerging *</t>
  </si>
  <si>
    <t xml:space="preserve">ESPA BEST OF AMERICA *</t>
  </si>
  <si>
    <t xml:space="preserve">ESPA BEST OF EUROPE *</t>
  </si>
  <si>
    <t xml:space="preserve">ESPA STOCK JAPAN *</t>
  </si>
  <si>
    <t xml:space="preserve">PBMP EQUITY RESEARCH *</t>
  </si>
  <si>
    <t xml:space="preserve">ESPA STOCK RISING MARKETS *</t>
  </si>
  <si>
    <t xml:space="preserve">NN(L)Asia ex Japan High Dividend *</t>
  </si>
  <si>
    <t xml:space="preserve">NN(L)Emerging Europe Equity *</t>
  </si>
  <si>
    <t xml:space="preserve">NN(L)Emerging Markets HD *</t>
  </si>
  <si>
    <t xml:space="preserve">NN(L)Euro High Dividend *</t>
  </si>
  <si>
    <t xml:space="preserve">NN(L)European Equity Opportunities *</t>
  </si>
  <si>
    <t xml:space="preserve">NN(L)European Real Estate *</t>
  </si>
  <si>
    <t xml:space="preserve">NN(L)Global Equity Opportunities *</t>
  </si>
  <si>
    <t xml:space="preserve">NN(L)Global High Dividend *</t>
  </si>
  <si>
    <t xml:space="preserve">NN(L)Global Sustainable Equity *</t>
  </si>
  <si>
    <t xml:space="preserve">NN(L)Greater China Equity *</t>
  </si>
  <si>
    <t xml:space="preserve">NN(L)Latin America Equity *</t>
  </si>
  <si>
    <t xml:space="preserve">NN(L)Materials *</t>
  </si>
  <si>
    <t xml:space="preserve">NN(L)Prestige &amp; Luxe *</t>
  </si>
  <si>
    <t xml:space="preserve">NN(L)US Enhanced Core (ECC) *</t>
  </si>
  <si>
    <t xml:space="preserve">NN(L)US High Dividend *</t>
  </si>
  <si>
    <t xml:space="preserve">Pioneer Funds - Commodity Alpha *</t>
  </si>
  <si>
    <t xml:space="preserve">Pioneer Funds - Em. Europe &amp; Medit Equity *</t>
  </si>
  <si>
    <t xml:space="preserve">Pioneer Funds - Emerging Markets Equity *</t>
  </si>
  <si>
    <t xml:space="preserve">Pioneer Funds - Euroland Equity *</t>
  </si>
  <si>
    <t xml:space="preserve">Pioneer Funds - European Equity Target Income *</t>
  </si>
  <si>
    <t xml:space="preserve">Pioneer Funds - European Potential *</t>
  </si>
  <si>
    <t xml:space="preserve">Pioneer Funds - Global Ecology *</t>
  </si>
  <si>
    <t xml:space="preserve">Pioneer Funds - Global Equity Target Income *</t>
  </si>
  <si>
    <t xml:space="preserve">Pioneer Funds - Global Multi-Asset Target Income *</t>
  </si>
  <si>
    <t xml:space="preserve">Pioneer Funds - Global Select *</t>
  </si>
  <si>
    <t xml:space="preserve">Pioneer Funds - Multi Asset Real Return *</t>
  </si>
  <si>
    <t xml:space="preserve">Pioneer Funds - North American Basic Value *</t>
  </si>
  <si>
    <t xml:space="preserve">Pioneer Funds - Top European Players *</t>
  </si>
  <si>
    <t xml:space="preserve">Pioneer Funds - U.S. Research *</t>
  </si>
  <si>
    <t xml:space="preserve">Pioneer Funds - US Fundamental Growth *</t>
  </si>
  <si>
    <t xml:space="preserve">Pioneer Funds - US Pioneer Fund *</t>
  </si>
  <si>
    <t xml:space="preserve">Raiffeisen Emerging Markets -Aktien 268 *</t>
  </si>
  <si>
    <t xml:space="preserve">Raiffeisen Emerging Markets -Aktien 404 *</t>
  </si>
  <si>
    <t xml:space="preserve">Raiffeisen Eurasien -Aktien *</t>
  </si>
  <si>
    <t xml:space="preserve">Raiffeisen Europa - Aktien *</t>
  </si>
  <si>
    <t xml:space="preserve">Raiffeisen Osteuropa -Aktien *</t>
  </si>
  <si>
    <t xml:space="preserve">Raiffeisen Russland - Aktien *</t>
  </si>
  <si>
    <t xml:space="preserve">FONDURI CU CAPITAL GARANTAT / PROTEJAT</t>
  </si>
  <si>
    <t xml:space="preserve">Raiffeisen Confort</t>
  </si>
  <si>
    <t xml:space="preserve">Raiffeisen Confort Euro **</t>
  </si>
  <si>
    <t xml:space="preserve">FONDURI  CU RANDAMENT ABSOLUT (ABSOLUTE RETURN)</t>
  </si>
  <si>
    <t xml:space="preserve">OTP EURO Premium Return</t>
  </si>
  <si>
    <t xml:space="preserve">YOU INVEST Solid RON</t>
  </si>
  <si>
    <t xml:space="preserve">YOU INVEST Balanced RON</t>
  </si>
  <si>
    <t xml:space="preserve">YOU INVEST Active RON</t>
  </si>
  <si>
    <t xml:space="preserve">YOU INVEST Solid EUR **</t>
  </si>
  <si>
    <t xml:space="preserve">YOU INVEST Balanced EUR **</t>
  </si>
  <si>
    <t xml:space="preserve">YOU INVEST Active EUR **</t>
  </si>
  <si>
    <t xml:space="preserve">Audas Piscator **</t>
  </si>
  <si>
    <t xml:space="preserve">Atlas Asset Management</t>
  </si>
  <si>
    <t xml:space="preserve">Alpha Diversified 3 *</t>
  </si>
  <si>
    <t xml:space="preserve">ALTE FONDURI</t>
  </si>
  <si>
    <t xml:space="preserve">BT Obligatiuni </t>
  </si>
  <si>
    <t xml:space="preserve">Certinvest Obligatiuni</t>
  </si>
  <si>
    <t xml:space="preserve">Certinvest Tezaur</t>
  </si>
  <si>
    <t xml:space="preserve">iFond Conservator</t>
  </si>
  <si>
    <t xml:space="preserve">OTP ComodisRO</t>
  </si>
  <si>
    <t xml:space="preserve">Piscator Equity Plus</t>
  </si>
  <si>
    <t xml:space="preserve">Raiffeisen Ron Flexi</t>
  </si>
  <si>
    <t xml:space="preserve">Raiffeisen Ron Plus</t>
  </si>
  <si>
    <t xml:space="preserve">BT EURO Obligatiuni **</t>
  </si>
  <si>
    <t xml:space="preserve">Monolith **</t>
  </si>
  <si>
    <t xml:space="preserve">Raiffeisen EURO **</t>
  </si>
  <si>
    <t xml:space="preserve">Raiffeisen Dolar Plus (USD) *</t>
  </si>
  <si>
    <t xml:space="preserve">T1900 *</t>
  </si>
  <si>
    <t xml:space="preserve">Nota:</t>
  </si>
  <si>
    <t xml:space="preserve">* Fonduri straine, activele si subscrierile  prezentate in lei, preformanta calculata in moneda fondului, euro sau dolarul american, dupa caz;</t>
  </si>
  <si>
    <t xml:space="preserve">** La fonduri denominate in euro, activele si subscrierile sunt prezentate in echivalent lei, performanta in euro;</t>
  </si>
  <si>
    <t xml:space="preserve">*** La fonduri denominate in USD, activele si subscrierile sunt prezentate in echivalent lei, performanta in USD;</t>
  </si>
  <si>
    <t xml:space="preserve">**** FDI Omninvest a fuzionat prin absorbtie cu FDI Omnitrust in cursul lunii febr.a.c.</t>
  </si>
  <si>
    <t xml:space="preserve">Fondurile inchise vandute in Romania in luna noiembrie 2015</t>
  </si>
  <si>
    <t xml:space="preserve">Denumire fond (AOPC)</t>
  </si>
  <si>
    <t xml:space="preserve">Randament ultimile 12 luni</t>
  </si>
  <si>
    <t xml:space="preserve">FII BET-FI INDEX INVEST</t>
  </si>
  <si>
    <t xml:space="preserve">EuroGlobinvest</t>
  </si>
  <si>
    <t xml:space="preserve">F.O.A.</t>
  </si>
  <si>
    <t xml:space="preserve">SAFI Invest</t>
  </si>
  <si>
    <t xml:space="preserve">Fondul de Actiuni Privat Transilvania</t>
  </si>
  <si>
    <t xml:space="preserve">iFond Financial</t>
  </si>
  <si>
    <t xml:space="preserve">iFond Gold</t>
  </si>
  <si>
    <t xml:space="preserve">OTP Expert</t>
  </si>
  <si>
    <t xml:space="preserve">STK AG Capital</t>
  </si>
  <si>
    <t xml:space="preserve">STK  Emergent</t>
  </si>
  <si>
    <t xml:space="preserve">Certinvest Everest</t>
  </si>
  <si>
    <t xml:space="preserve">Fondul Privat Comercial</t>
  </si>
  <si>
    <t xml:space="preserve">Raiffeisen Mehrwert 20202</t>
  </si>
  <si>
    <t xml:space="preserve">n.a.</t>
  </si>
  <si>
    <t xml:space="preserve">FONDURI DE RANDAMENT ABSOLUT (ABSOLUTE RETURN)</t>
  </si>
  <si>
    <t xml:space="preserve">BT Invest</t>
  </si>
  <si>
    <t xml:space="preserve">BT Invest 1</t>
  </si>
  <si>
    <t xml:space="preserve">Certinvest Absolute Return</t>
  </si>
  <si>
    <t xml:space="preserve">DCP Investitii</t>
  </si>
  <si>
    <t xml:space="preserve">Hermes RON</t>
  </si>
  <si>
    <t xml:space="preserve">Omnitrend</t>
  </si>
  <si>
    <t xml:space="preserve">OTP Premium Return</t>
  </si>
  <si>
    <t xml:space="preserve">Herald (euro) *</t>
  </si>
  <si>
    <t xml:space="preserve">Matador EUR *</t>
  </si>
  <si>
    <t xml:space="preserve">ALTE FONDURI </t>
  </si>
  <si>
    <t xml:space="preserve">Certinvest Green</t>
  </si>
  <si>
    <t xml:space="preserve">Certinvest Leader</t>
  </si>
  <si>
    <t xml:space="preserve">Certinvest Properties Ro</t>
  </si>
  <si>
    <t xml:space="preserve">Omnihedge</t>
  </si>
  <si>
    <t xml:space="preserve">Global Investing (euro) *</t>
  </si>
  <si>
    <t xml:space="preserve">* Fonduri denominate, active si subscrieri prezentate in mil.lei, randament in moneda fondului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sz val="11"/>
      <color rgb="FF000080"/>
      <name val="Calibri"/>
      <family val="2"/>
    </font>
    <font>
      <sz val="9"/>
      <color rgb="FF000080"/>
      <name val="Calibri"/>
      <family val="2"/>
    </font>
    <font>
      <sz val="9"/>
      <color rgb="FF000000"/>
      <name val="Calibri"/>
      <family val="2"/>
    </font>
    <font>
      <sz val="10"/>
      <color rgb="FF00008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FFFFFF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thick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3366"/>
      </right>
      <top style="medium">
        <color rgb="FF000080"/>
      </top>
      <bottom style="medium">
        <color rgb="FF003366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0080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/>
      <bottom/>
      <diagonal/>
    </border>
    <border diagonalUp="false" diagonalDown="false">
      <left style="medium">
        <color rgb="FF003366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/>
      <right style="thick">
        <color rgb="FF000080"/>
      </right>
      <top style="medium">
        <color rgb="FF000080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3366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medium">
        <color rgb="FF00336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3366"/>
      </bottom>
      <diagonal/>
    </border>
    <border diagonalUp="false" diagonalDown="false">
      <left style="thick">
        <color rgb="FF000080"/>
      </left>
      <right style="thick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3366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ck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medium">
        <color rgb="FF003366"/>
      </right>
      <top style="medium">
        <color rgb="FF000080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thick">
        <color rgb="FF003366"/>
      </right>
      <top/>
      <bottom style="medium">
        <color rgb="FF003366"/>
      </bottom>
      <diagonal/>
    </border>
    <border diagonalUp="false" diagonalDown="false">
      <left style="medium">
        <color rgb="FF000080"/>
      </left>
      <right style="thick">
        <color rgb="FF003366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medium">
        <color rgb="FF333399"/>
      </bottom>
      <diagonal/>
    </border>
    <border diagonalUp="false" diagonalDown="false">
      <left style="medium">
        <color rgb="FF000080"/>
      </left>
      <right style="thick">
        <color rgb="FF003366"/>
      </right>
      <top/>
      <bottom/>
      <diagonal/>
    </border>
    <border diagonalUp="false" diagonalDown="false">
      <left style="thick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3366"/>
      </top>
      <bottom style="medium">
        <color rgb="FF000080"/>
      </bottom>
      <diagonal/>
    </border>
    <border diagonalUp="false" diagonalDown="false">
      <left/>
      <right style="thick">
        <color rgb="FF003366"/>
      </right>
      <top/>
      <bottom style="medium">
        <color rgb="FF000080"/>
      </bottom>
      <diagonal/>
    </border>
    <border diagonalUp="false" diagonalDown="false">
      <left/>
      <right style="thick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ck">
        <color rgb="FF000080"/>
      </left>
      <right/>
      <top style="medium">
        <color rgb="FF000080"/>
      </top>
      <bottom/>
      <diagonal/>
    </border>
    <border diagonalUp="false" diagonalDown="false">
      <left style="thick">
        <color rgb="FF000080"/>
      </left>
      <right/>
      <top style="medium">
        <color rgb="FF000080"/>
      </top>
      <bottom style="medium">
        <color rgb="FF003366"/>
      </bottom>
      <diagonal/>
    </border>
    <border diagonalUp="false" diagonalDown="false">
      <left/>
      <right/>
      <top style="medium">
        <color rgb="FF000080"/>
      </top>
      <bottom style="medium">
        <color rgb="FF003366"/>
      </bottom>
      <diagonal/>
    </border>
    <border diagonalUp="false" diagonalDown="false">
      <left style="thin"/>
      <right style="medium">
        <color rgb="FF000080"/>
      </right>
      <top style="medium">
        <color rgb="FF003366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/>
      <bottom/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0080"/>
      </left>
      <right style="thin"/>
      <top/>
      <bottom style="medium">
        <color rgb="FF000080"/>
      </bottom>
      <diagonal/>
    </border>
    <border diagonalUp="false" diagonalDown="false">
      <left style="thick">
        <color rgb="FFFFFFFF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3366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3366"/>
      </left>
      <right style="medium">
        <color rgb="FF000080"/>
      </right>
      <top style="medium">
        <color rgb="FF000080"/>
      </top>
      <bottom style="medium">
        <color rgb="FF003366"/>
      </bottom>
      <diagonal/>
    </border>
    <border diagonalUp="false" diagonalDown="false">
      <left style="medium">
        <color rgb="FF000080"/>
      </left>
      <right style="thick">
        <color rgb="FF003366"/>
      </right>
      <top style="medium">
        <color rgb="FF000080"/>
      </top>
      <bottom style="medium">
        <color rgb="FF003366"/>
      </bottom>
      <diagonal/>
    </border>
    <border diagonalUp="false" diagonalDown="false">
      <left style="thick">
        <color rgb="FF003366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3366"/>
      </left>
      <right style="medium">
        <color rgb="FF000080"/>
      </right>
      <top style="medium">
        <color rgb="FF000080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0" activeCellId="0" sqref="H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38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0.85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true" outlineLevel="0" max="11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</row>
    <row r="3" customFormat="false" ht="4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H3" s="8" t="s">
        <v>7</v>
      </c>
      <c r="I3" s="9" t="s">
        <v>8</v>
      </c>
      <c r="L3" s="10"/>
    </row>
    <row r="4" customFormat="false" ht="16.5" hidden="false" customHeight="false" outlineLevel="0" collapsed="false">
      <c r="A4" s="11" t="s">
        <v>9</v>
      </c>
      <c r="B4" s="11"/>
      <c r="C4" s="11"/>
      <c r="D4" s="11"/>
      <c r="E4" s="11"/>
      <c r="F4" s="11"/>
      <c r="H4" s="12" t="n">
        <v>1</v>
      </c>
    </row>
    <row r="5" customFormat="false" ht="15.75" hidden="false" customHeight="false" outlineLevel="0" collapsed="false">
      <c r="A5" s="13" t="s">
        <v>10</v>
      </c>
      <c r="B5" s="14" t="s">
        <v>11</v>
      </c>
      <c r="C5" s="14" t="n">
        <v>122.4</v>
      </c>
      <c r="D5" s="14" t="n">
        <v>-3.9</v>
      </c>
      <c r="E5" s="15" t="n">
        <v>1.42</v>
      </c>
      <c r="F5" s="16" t="n">
        <v>0.31</v>
      </c>
      <c r="H5" s="12"/>
    </row>
    <row r="6" customFormat="false" ht="15.75" hidden="false" customHeight="false" outlineLevel="0" collapsed="false">
      <c r="A6" s="17" t="s">
        <v>12</v>
      </c>
      <c r="B6" s="17"/>
      <c r="C6" s="17"/>
      <c r="D6" s="17"/>
      <c r="E6" s="17"/>
      <c r="F6" s="17"/>
      <c r="H6" s="0" t="n">
        <v>12</v>
      </c>
      <c r="I6" s="0" t="n">
        <v>36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21.5</v>
      </c>
      <c r="D7" s="19" t="n">
        <v>0</v>
      </c>
      <c r="E7" s="21" t="n">
        <v>6.56</v>
      </c>
      <c r="F7" s="22" t="n">
        <v>3.58</v>
      </c>
    </row>
    <row r="8" customFormat="false" ht="15.75" hidden="false" customHeight="false" outlineLevel="0" collapsed="false">
      <c r="A8" s="23" t="s">
        <v>15</v>
      </c>
      <c r="B8" s="24" t="s">
        <v>14</v>
      </c>
      <c r="C8" s="25" t="n">
        <v>1573.2</v>
      </c>
      <c r="D8" s="24" t="n">
        <v>50.6</v>
      </c>
      <c r="E8" s="26" t="n">
        <v>6.82</v>
      </c>
      <c r="F8" s="27" t="n">
        <v>3.34</v>
      </c>
    </row>
    <row r="9" customFormat="false" ht="15.75" hidden="false" customHeight="false" outlineLevel="0" collapsed="false">
      <c r="A9" s="28" t="s">
        <v>16</v>
      </c>
      <c r="B9" s="19" t="s">
        <v>17</v>
      </c>
      <c r="C9" s="25" t="n">
        <v>56.8</v>
      </c>
      <c r="D9" s="29" t="n">
        <v>2</v>
      </c>
      <c r="E9" s="29" t="n">
        <v>3.6</v>
      </c>
      <c r="F9" s="30" t="n">
        <v>2.76</v>
      </c>
    </row>
    <row r="10" customFormat="false" ht="15.75" hidden="false" customHeight="false" outlineLevel="0" collapsed="false">
      <c r="A10" s="28" t="s">
        <v>18</v>
      </c>
      <c r="B10" s="24" t="s">
        <v>11</v>
      </c>
      <c r="C10" s="31" t="n">
        <v>6169.8</v>
      </c>
      <c r="D10" s="32" t="n">
        <v>-39.1</v>
      </c>
      <c r="E10" s="32" t="n">
        <v>3.97</v>
      </c>
      <c r="F10" s="33" t="n">
        <v>2.38</v>
      </c>
      <c r="I10" s="12"/>
    </row>
    <row r="11" customFormat="false" ht="15.75" hidden="false" customHeight="false" outlineLevel="0" collapsed="false">
      <c r="A11" s="34" t="s">
        <v>19</v>
      </c>
      <c r="B11" s="35" t="s">
        <v>20</v>
      </c>
      <c r="C11" s="20" t="n">
        <v>1362.2</v>
      </c>
      <c r="D11" s="36" t="n">
        <v>2.2</v>
      </c>
      <c r="E11" s="37" t="n">
        <v>3.25</v>
      </c>
      <c r="F11" s="38" t="n">
        <v>4.18</v>
      </c>
      <c r="I11" s="39"/>
      <c r="J11" s="40"/>
    </row>
    <row r="12" customFormat="false" ht="15.75" hidden="false" customHeight="false" outlineLevel="0" collapsed="false">
      <c r="A12" s="41" t="s">
        <v>21</v>
      </c>
      <c r="B12" s="42" t="s">
        <v>22</v>
      </c>
      <c r="C12" s="43" t="n">
        <v>111.7</v>
      </c>
      <c r="D12" s="44" t="n">
        <v>2.7</v>
      </c>
      <c r="E12" s="44" t="n">
        <v>4.38</v>
      </c>
      <c r="F12" s="45" t="n">
        <v>1.86</v>
      </c>
      <c r="G12" s="46"/>
      <c r="I12" s="12"/>
    </row>
    <row r="13" customFormat="false" ht="15.75" hidden="false" customHeight="false" outlineLevel="0" collapsed="false">
      <c r="A13" s="23" t="s">
        <v>23</v>
      </c>
      <c r="B13" s="24" t="s">
        <v>24</v>
      </c>
      <c r="C13" s="25" t="n">
        <v>0</v>
      </c>
      <c r="D13" s="24" t="n">
        <v>0</v>
      </c>
      <c r="E13" s="26" t="s">
        <v>25</v>
      </c>
      <c r="F13" s="47" t="s">
        <v>25</v>
      </c>
      <c r="G13" s="46"/>
      <c r="I13" s="12"/>
    </row>
    <row r="14" customFormat="false" ht="15.75" hidden="false" customHeight="false" outlineLevel="0" collapsed="false">
      <c r="A14" s="48" t="s">
        <v>26</v>
      </c>
      <c r="B14" s="24" t="s">
        <v>27</v>
      </c>
      <c r="C14" s="43" t="n">
        <v>410.1</v>
      </c>
      <c r="D14" s="44" t="n">
        <v>6.9</v>
      </c>
      <c r="E14" s="44" t="n">
        <v>3.97</v>
      </c>
      <c r="F14" s="49" t="n">
        <v>0</v>
      </c>
      <c r="G14" s="46"/>
      <c r="I14" s="12"/>
    </row>
    <row r="15" customFormat="false" ht="15.75" hidden="false" customHeight="false" outlineLevel="0" collapsed="false">
      <c r="A15" s="50" t="s">
        <v>28</v>
      </c>
      <c r="B15" s="51" t="s">
        <v>14</v>
      </c>
      <c r="C15" s="24" t="n">
        <v>1059.3</v>
      </c>
      <c r="D15" s="24" t="n">
        <v>4.5</v>
      </c>
      <c r="E15" s="29" t="n">
        <v>7.58</v>
      </c>
      <c r="F15" s="52" t="n">
        <v>3.25</v>
      </c>
      <c r="G15" s="46"/>
      <c r="I15" s="12"/>
    </row>
    <row r="16" customFormat="false" ht="15.75" hidden="false" customHeight="false" outlineLevel="0" collapsed="false">
      <c r="A16" s="50" t="s">
        <v>29</v>
      </c>
      <c r="B16" s="51" t="s">
        <v>14</v>
      </c>
      <c r="C16" s="24" t="n">
        <v>30.9</v>
      </c>
      <c r="D16" s="24" t="n">
        <v>2.1</v>
      </c>
      <c r="E16" s="26" t="s">
        <v>25</v>
      </c>
      <c r="F16" s="52" t="n">
        <v>2.72</v>
      </c>
      <c r="G16" s="46"/>
      <c r="I16" s="12"/>
    </row>
    <row r="17" customFormat="false" ht="15.75" hidden="false" customHeight="false" outlineLevel="0" collapsed="false">
      <c r="A17" s="53" t="s">
        <v>30</v>
      </c>
      <c r="B17" s="54" t="s">
        <v>11</v>
      </c>
      <c r="C17" s="55" t="n">
        <v>1016.2</v>
      </c>
      <c r="D17" s="56" t="n">
        <v>-5.4</v>
      </c>
      <c r="E17" s="57" t="n">
        <v>2.4</v>
      </c>
      <c r="F17" s="58" t="n">
        <v>4.18</v>
      </c>
      <c r="G17" s="46"/>
      <c r="I17" s="12"/>
    </row>
    <row r="18" customFormat="false" ht="15.75" hidden="false" customHeight="false" outlineLevel="0" collapsed="false">
      <c r="A18" s="59" t="s">
        <v>31</v>
      </c>
      <c r="B18" s="60" t="s">
        <v>22</v>
      </c>
      <c r="C18" s="61" t="n">
        <v>156.4</v>
      </c>
      <c r="D18" s="32" t="n">
        <v>-2</v>
      </c>
      <c r="E18" s="62" t="n">
        <v>3.72</v>
      </c>
      <c r="F18" s="63" t="n">
        <v>1.7</v>
      </c>
      <c r="G18" s="46"/>
      <c r="I18" s="12"/>
    </row>
    <row r="19" customFormat="false" ht="15.75" hidden="false" customHeight="false" outlineLevel="0" collapsed="false">
      <c r="A19" s="64" t="s">
        <v>32</v>
      </c>
      <c r="B19" s="24" t="s">
        <v>22</v>
      </c>
      <c r="C19" s="24" t="n">
        <v>23.1</v>
      </c>
      <c r="D19" s="29" t="n">
        <v>0.5</v>
      </c>
      <c r="E19" s="29" t="n">
        <v>2.71</v>
      </c>
      <c r="F19" s="65" t="n">
        <v>1.93</v>
      </c>
      <c r="G19" s="46"/>
      <c r="I19" s="12"/>
    </row>
    <row r="20" customFormat="false" ht="15.75" hidden="false" customHeight="false" outlineLevel="0" collapsed="false">
      <c r="A20" s="64" t="s">
        <v>33</v>
      </c>
      <c r="B20" s="24" t="s">
        <v>34</v>
      </c>
      <c r="C20" s="25" t="n">
        <v>0.4</v>
      </c>
      <c r="D20" s="24" t="n">
        <v>0</v>
      </c>
      <c r="E20" s="29" t="n">
        <v>-0.31</v>
      </c>
      <c r="F20" s="30" t="n">
        <v>4.31</v>
      </c>
      <c r="G20" s="46"/>
      <c r="I20" s="12"/>
    </row>
    <row r="21" customFormat="false" ht="15.75" hidden="false" customHeight="false" outlineLevel="0" collapsed="false">
      <c r="A21" s="64" t="s">
        <v>35</v>
      </c>
      <c r="B21" s="42" t="s">
        <v>34</v>
      </c>
      <c r="C21" s="20" t="n">
        <v>0.4</v>
      </c>
      <c r="D21" s="66" t="n">
        <v>0</v>
      </c>
      <c r="E21" s="67" t="n">
        <v>0.54</v>
      </c>
      <c r="F21" s="22" t="n">
        <v>4.81</v>
      </c>
      <c r="G21" s="46"/>
      <c r="I21" s="12"/>
    </row>
    <row r="22" customFormat="false" ht="15.75" hidden="false" customHeight="false" outlineLevel="0" collapsed="false">
      <c r="A22" s="68" t="s">
        <v>36</v>
      </c>
      <c r="B22" s="69" t="s">
        <v>34</v>
      </c>
      <c r="C22" s="25" t="n">
        <v>0.5</v>
      </c>
      <c r="D22" s="24" t="n">
        <v>0</v>
      </c>
      <c r="E22" s="29" t="n">
        <v>4.33</v>
      </c>
      <c r="F22" s="30" t="n">
        <v>6.46</v>
      </c>
      <c r="G22" s="46"/>
      <c r="I22" s="12"/>
    </row>
    <row r="23" customFormat="false" ht="15.75" hidden="false" customHeight="false" outlineLevel="0" collapsed="false">
      <c r="A23" s="70" t="s">
        <v>37</v>
      </c>
      <c r="B23" s="71" t="s">
        <v>34</v>
      </c>
      <c r="C23" s="25" t="n">
        <v>0</v>
      </c>
      <c r="D23" s="24" t="n">
        <v>0</v>
      </c>
      <c r="E23" s="26" t="n">
        <v>-1.69</v>
      </c>
      <c r="F23" s="25" t="n">
        <v>5.94</v>
      </c>
      <c r="G23" s="46"/>
      <c r="I23" s="12"/>
    </row>
    <row r="24" customFormat="false" ht="15.75" hidden="false" customHeight="false" outlineLevel="0" collapsed="false">
      <c r="A24" s="72" t="s">
        <v>38</v>
      </c>
      <c r="B24" s="73" t="s">
        <v>34</v>
      </c>
      <c r="C24" s="25" t="n">
        <v>0</v>
      </c>
      <c r="D24" s="24" t="n">
        <v>0</v>
      </c>
      <c r="E24" s="26" t="n">
        <v>3.44</v>
      </c>
      <c r="F24" s="25" t="n">
        <v>6.35</v>
      </c>
      <c r="G24" s="46"/>
      <c r="I24" s="12"/>
    </row>
    <row r="25" customFormat="false" ht="15.75" hidden="false" customHeight="false" outlineLevel="0" collapsed="false">
      <c r="A25" s="72" t="s">
        <v>39</v>
      </c>
      <c r="B25" s="73" t="s">
        <v>34</v>
      </c>
      <c r="C25" s="25" t="n">
        <v>0</v>
      </c>
      <c r="D25" s="24" t="n">
        <v>0</v>
      </c>
      <c r="E25" s="74" t="n">
        <v>-2.11</v>
      </c>
      <c r="F25" s="25" t="n">
        <v>4.55</v>
      </c>
      <c r="G25" s="46"/>
      <c r="I25" s="12"/>
    </row>
    <row r="26" customFormat="false" ht="15.75" hidden="false" customHeight="false" outlineLevel="0" collapsed="false">
      <c r="A26" s="72" t="s">
        <v>40</v>
      </c>
      <c r="B26" s="73" t="s">
        <v>34</v>
      </c>
      <c r="C26" s="25" t="n">
        <v>0</v>
      </c>
      <c r="D26" s="24" t="n">
        <v>0</v>
      </c>
      <c r="E26" s="74" t="n">
        <v>-1.49</v>
      </c>
      <c r="F26" s="25" t="n">
        <v>6.41</v>
      </c>
      <c r="G26" s="46"/>
      <c r="I26" s="12"/>
    </row>
    <row r="27" customFormat="false" ht="15.75" hidden="false" customHeight="false" outlineLevel="0" collapsed="false">
      <c r="A27" s="72" t="s">
        <v>41</v>
      </c>
      <c r="B27" s="73" t="s">
        <v>34</v>
      </c>
      <c r="C27" s="25" t="n">
        <v>0</v>
      </c>
      <c r="D27" s="24" t="n">
        <v>0</v>
      </c>
      <c r="E27" s="74" t="n">
        <v>0.43</v>
      </c>
      <c r="F27" s="25" t="n">
        <v>1.06</v>
      </c>
      <c r="G27" s="46"/>
      <c r="I27" s="12"/>
    </row>
    <row r="28" customFormat="false" ht="15.75" hidden="false" customHeight="false" outlineLevel="0" collapsed="false">
      <c r="A28" s="75" t="s">
        <v>42</v>
      </c>
      <c r="B28" s="76" t="s">
        <v>34</v>
      </c>
      <c r="C28" s="25" t="n">
        <v>0</v>
      </c>
      <c r="D28" s="24" t="n">
        <v>0</v>
      </c>
      <c r="E28" s="26" t="n">
        <v>-0.12</v>
      </c>
      <c r="F28" s="25" t="n">
        <v>0.23</v>
      </c>
      <c r="G28" s="46"/>
      <c r="I28" s="12"/>
    </row>
    <row r="29" customFormat="false" ht="15.75" hidden="false" customHeight="false" outlineLevel="0" collapsed="false">
      <c r="A29" s="72" t="s">
        <v>43</v>
      </c>
      <c r="B29" s="73" t="s">
        <v>34</v>
      </c>
      <c r="C29" s="25" t="n">
        <v>0</v>
      </c>
      <c r="D29" s="24" t="n">
        <v>0</v>
      </c>
      <c r="E29" s="74" t="n">
        <v>-0.05</v>
      </c>
      <c r="F29" s="25" t="n">
        <v>0.11</v>
      </c>
      <c r="G29" s="46"/>
      <c r="I29" s="12"/>
    </row>
    <row r="30" customFormat="false" ht="15.75" hidden="false" customHeight="false" outlineLevel="0" collapsed="false">
      <c r="A30" s="75" t="s">
        <v>44</v>
      </c>
      <c r="B30" s="76" t="s">
        <v>34</v>
      </c>
      <c r="C30" s="25" t="n">
        <v>0</v>
      </c>
      <c r="D30" s="24" t="n">
        <v>0</v>
      </c>
      <c r="E30" s="74" t="n">
        <v>1500.1</v>
      </c>
      <c r="F30" s="25" t="n">
        <v>8.05</v>
      </c>
      <c r="G30" s="46"/>
      <c r="I30" s="12"/>
    </row>
    <row r="31" customFormat="false" ht="15.75" hidden="false" customHeight="false" outlineLevel="0" collapsed="false">
      <c r="A31" s="77" t="s">
        <v>45</v>
      </c>
      <c r="B31" s="78" t="s">
        <v>34</v>
      </c>
      <c r="C31" s="25" t="n">
        <v>0</v>
      </c>
      <c r="D31" s="24" t="n">
        <v>0</v>
      </c>
      <c r="E31" s="74" t="n">
        <v>3.46</v>
      </c>
      <c r="F31" s="25" t="n">
        <v>7.41</v>
      </c>
      <c r="G31" s="46"/>
      <c r="I31" s="12"/>
    </row>
    <row r="32" customFormat="false" ht="15.75" hidden="false" customHeight="false" outlineLevel="0" collapsed="false">
      <c r="A32" s="72" t="s">
        <v>46</v>
      </c>
      <c r="B32" s="73" t="s">
        <v>34</v>
      </c>
      <c r="C32" s="25" t="n">
        <v>0</v>
      </c>
      <c r="D32" s="24" t="n">
        <v>0</v>
      </c>
      <c r="E32" s="74" t="n">
        <v>2.5</v>
      </c>
      <c r="F32" s="25" t="n">
        <v>7.38</v>
      </c>
      <c r="G32" s="46"/>
      <c r="I32" s="12"/>
    </row>
    <row r="33" customFormat="false" ht="15.75" hidden="false" customHeight="false" outlineLevel="0" collapsed="false">
      <c r="A33" s="75" t="s">
        <v>47</v>
      </c>
      <c r="B33" s="76" t="s">
        <v>34</v>
      </c>
      <c r="C33" s="25" t="n">
        <v>0</v>
      </c>
      <c r="D33" s="24" t="n">
        <v>0</v>
      </c>
      <c r="E33" s="79" t="n">
        <v>-0.82</v>
      </c>
      <c r="F33" s="25" t="n">
        <v>6.37</v>
      </c>
      <c r="G33" s="46"/>
      <c r="I33" s="12"/>
    </row>
    <row r="34" customFormat="false" ht="15.75" hidden="false" customHeight="false" outlineLevel="0" collapsed="false">
      <c r="A34" s="72" t="s">
        <v>48</v>
      </c>
      <c r="B34" s="73" t="s">
        <v>34</v>
      </c>
      <c r="C34" s="25" t="n">
        <v>0</v>
      </c>
      <c r="D34" s="24" t="n">
        <v>0</v>
      </c>
      <c r="E34" s="74" t="n">
        <v>0.43</v>
      </c>
      <c r="F34" s="25" t="n">
        <v>4.6</v>
      </c>
      <c r="G34" s="46"/>
      <c r="I34" s="12"/>
    </row>
    <row r="35" customFormat="false" ht="15.75" hidden="false" customHeight="false" outlineLevel="0" collapsed="false">
      <c r="A35" s="75" t="s">
        <v>49</v>
      </c>
      <c r="B35" s="76" t="s">
        <v>34</v>
      </c>
      <c r="C35" s="25" t="n">
        <v>0</v>
      </c>
      <c r="D35" s="24" t="n">
        <v>0</v>
      </c>
      <c r="E35" s="80" t="n">
        <v>0.71</v>
      </c>
      <c r="F35" s="25" t="n">
        <v>5.01</v>
      </c>
      <c r="G35" s="46"/>
      <c r="I35" s="12"/>
    </row>
    <row r="36" customFormat="false" ht="15.75" hidden="false" customHeight="false" outlineLevel="0" collapsed="false">
      <c r="A36" s="72" t="s">
        <v>50</v>
      </c>
      <c r="B36" s="73" t="s">
        <v>34</v>
      </c>
      <c r="C36" s="25" t="n">
        <v>0</v>
      </c>
      <c r="D36" s="24" t="n">
        <v>0</v>
      </c>
      <c r="E36" s="81" t="n">
        <v>2.05</v>
      </c>
      <c r="F36" s="25" t="n">
        <v>3.96</v>
      </c>
      <c r="G36" s="46"/>
      <c r="I36" s="12"/>
    </row>
    <row r="37" customFormat="false" ht="15.75" hidden="false" customHeight="false" outlineLevel="0" collapsed="false">
      <c r="A37" s="82" t="s">
        <v>51</v>
      </c>
      <c r="B37" s="83" t="s">
        <v>34</v>
      </c>
      <c r="C37" s="25" t="n">
        <v>0</v>
      </c>
      <c r="D37" s="24" t="n">
        <v>0</v>
      </c>
      <c r="E37" s="79" t="s">
        <v>25</v>
      </c>
      <c r="F37" s="25" t="n">
        <v>5.26</v>
      </c>
      <c r="G37" s="46"/>
      <c r="I37" s="12"/>
    </row>
    <row r="38" customFormat="false" ht="15.75" hidden="false" customHeight="false" outlineLevel="0" collapsed="false">
      <c r="A38" s="84" t="s">
        <v>52</v>
      </c>
      <c r="B38" s="85" t="s">
        <v>20</v>
      </c>
      <c r="C38" s="25" t="n">
        <v>1.8</v>
      </c>
      <c r="D38" s="29" t="n">
        <v>-0.1</v>
      </c>
      <c r="E38" s="44" t="n">
        <v>-1.94</v>
      </c>
      <c r="F38" s="52" t="n">
        <v>6.71</v>
      </c>
      <c r="G38" s="46"/>
      <c r="I38" s="12"/>
    </row>
    <row r="39" customFormat="false" ht="15.75" hidden="false" customHeight="false" outlineLevel="0" collapsed="false">
      <c r="A39" s="28" t="s">
        <v>53</v>
      </c>
      <c r="B39" s="56" t="s">
        <v>20</v>
      </c>
      <c r="C39" s="86" t="n">
        <v>1.1</v>
      </c>
      <c r="D39" s="29" t="n">
        <v>0</v>
      </c>
      <c r="E39" s="44" t="n">
        <v>0.42</v>
      </c>
      <c r="F39" s="30" t="n">
        <v>5.14</v>
      </c>
      <c r="G39" s="46"/>
      <c r="I39" s="12"/>
    </row>
    <row r="40" customFormat="false" ht="15.75" hidden="false" customHeight="false" outlineLevel="0" collapsed="false">
      <c r="A40" s="23" t="s">
        <v>54</v>
      </c>
      <c r="B40" s="56" t="s">
        <v>20</v>
      </c>
      <c r="C40" s="87" t="n">
        <v>57.9</v>
      </c>
      <c r="D40" s="36" t="n">
        <v>-8.6</v>
      </c>
      <c r="E40" s="37" t="n">
        <v>1.84</v>
      </c>
      <c r="F40" s="22" t="n">
        <v>7.24</v>
      </c>
      <c r="G40" s="46"/>
      <c r="I40" s="12"/>
    </row>
    <row r="41" customFormat="false" ht="15.75" hidden="false" customHeight="false" outlineLevel="0" collapsed="false">
      <c r="A41" s="18" t="s">
        <v>55</v>
      </c>
      <c r="B41" s="56" t="s">
        <v>20</v>
      </c>
      <c r="C41" s="25" t="n">
        <v>0.8</v>
      </c>
      <c r="D41" s="29" t="n">
        <v>-0.2</v>
      </c>
      <c r="E41" s="44" t="n">
        <v>-7.12</v>
      </c>
      <c r="F41" s="30" t="n">
        <v>3.85</v>
      </c>
      <c r="G41" s="46"/>
      <c r="I41" s="12"/>
    </row>
    <row r="42" customFormat="false" ht="15.75" hidden="false" customHeight="false" outlineLevel="0" collapsed="false">
      <c r="A42" s="34" t="s">
        <v>56</v>
      </c>
      <c r="B42" s="66" t="s">
        <v>20</v>
      </c>
      <c r="C42" s="87" t="n">
        <v>14.8</v>
      </c>
      <c r="D42" s="37" t="n">
        <v>0</v>
      </c>
      <c r="E42" s="37" t="n">
        <v>-1.12</v>
      </c>
      <c r="F42" s="88" t="n">
        <v>6.18</v>
      </c>
      <c r="G42" s="46"/>
      <c r="I42" s="12"/>
    </row>
    <row r="43" customFormat="false" ht="15.75" hidden="false" customHeight="false" outlineLevel="0" collapsed="false">
      <c r="A43" s="41" t="s">
        <v>57</v>
      </c>
      <c r="B43" s="42" t="s">
        <v>58</v>
      </c>
      <c r="C43" s="43" t="n">
        <v>5.5</v>
      </c>
      <c r="D43" s="44" t="n">
        <v>0</v>
      </c>
      <c r="E43" s="44" t="n">
        <v>-2.04</v>
      </c>
      <c r="F43" s="45" t="s">
        <v>25</v>
      </c>
      <c r="G43" s="46"/>
      <c r="I43" s="12"/>
    </row>
    <row r="44" customFormat="false" ht="15.75" hidden="false" customHeight="false" outlineLevel="0" collapsed="false">
      <c r="A44" s="41" t="s">
        <v>59</v>
      </c>
      <c r="B44" s="42" t="s">
        <v>58</v>
      </c>
      <c r="C44" s="43" t="n">
        <v>8.9</v>
      </c>
      <c r="D44" s="44" t="n">
        <v>-0.1</v>
      </c>
      <c r="E44" s="89" t="n">
        <v>16.8</v>
      </c>
      <c r="F44" s="45" t="s">
        <v>25</v>
      </c>
      <c r="H44" s="12"/>
    </row>
    <row r="45" customFormat="false" ht="15.75" hidden="false" customHeight="false" outlineLevel="0" collapsed="false">
      <c r="A45" s="41" t="s">
        <v>60</v>
      </c>
      <c r="B45" s="42" t="s">
        <v>58</v>
      </c>
      <c r="C45" s="43" t="n">
        <v>2.4</v>
      </c>
      <c r="D45" s="44" t="n">
        <v>0</v>
      </c>
      <c r="E45" s="89" t="n">
        <v>-2.71</v>
      </c>
      <c r="F45" s="45" t="s">
        <v>25</v>
      </c>
      <c r="H45" s="12"/>
      <c r="I45" s="12"/>
    </row>
    <row r="46" customFormat="false" ht="15.75" hidden="false" customHeight="false" outlineLevel="0" collapsed="false">
      <c r="A46" s="41" t="s">
        <v>61</v>
      </c>
      <c r="B46" s="42" t="s">
        <v>58</v>
      </c>
      <c r="C46" s="43" t="n">
        <v>9.8</v>
      </c>
      <c r="D46" s="44" t="n">
        <v>0</v>
      </c>
      <c r="E46" s="89" t="n">
        <v>1.99</v>
      </c>
      <c r="F46" s="45" t="s">
        <v>25</v>
      </c>
      <c r="H46" s="12"/>
    </row>
    <row r="47" customFormat="false" ht="15.75" hidden="false" customHeight="false" outlineLevel="0" collapsed="false">
      <c r="A47" s="90" t="s">
        <v>62</v>
      </c>
      <c r="B47" s="91" t="s">
        <v>58</v>
      </c>
      <c r="C47" s="87" t="n">
        <v>7.8</v>
      </c>
      <c r="D47" s="37" t="n">
        <v>0</v>
      </c>
      <c r="E47" s="92" t="n">
        <v>2.71</v>
      </c>
      <c r="F47" s="88" t="s">
        <v>25</v>
      </c>
    </row>
    <row r="48" customFormat="false" ht="15.75" hidden="false" customHeight="false" outlineLevel="0" collapsed="false">
      <c r="A48" s="41" t="s">
        <v>63</v>
      </c>
      <c r="B48" s="42" t="s">
        <v>58</v>
      </c>
      <c r="C48" s="43" t="n">
        <v>13</v>
      </c>
      <c r="D48" s="44" t="n">
        <v>-0.1</v>
      </c>
      <c r="E48" s="89" t="n">
        <v>0.98</v>
      </c>
      <c r="F48" s="45" t="s">
        <v>25</v>
      </c>
      <c r="I48" s="12"/>
    </row>
    <row r="49" customFormat="false" ht="15.75" hidden="false" customHeight="false" outlineLevel="0" collapsed="false">
      <c r="A49" s="34" t="s">
        <v>64</v>
      </c>
      <c r="B49" s="42" t="s">
        <v>58</v>
      </c>
      <c r="C49" s="93" t="n">
        <v>4</v>
      </c>
      <c r="D49" s="94" t="n">
        <v>0</v>
      </c>
      <c r="E49" s="95" t="n">
        <v>3.46</v>
      </c>
      <c r="F49" s="96" t="s">
        <v>25</v>
      </c>
      <c r="H49" s="12"/>
    </row>
    <row r="50" customFormat="false" ht="15.75" hidden="false" customHeight="false" outlineLevel="0" collapsed="false">
      <c r="A50" s="97" t="s">
        <v>65</v>
      </c>
      <c r="B50" s="42" t="s">
        <v>58</v>
      </c>
      <c r="C50" s="98" t="n">
        <v>7.3</v>
      </c>
      <c r="D50" s="99" t="n">
        <v>-0.1</v>
      </c>
      <c r="E50" s="100" t="n">
        <v>2.37</v>
      </c>
      <c r="F50" s="101" t="s">
        <v>25</v>
      </c>
      <c r="H50" s="12"/>
    </row>
    <row r="51" customFormat="false" ht="15.75" hidden="false" customHeight="false" outlineLevel="0" collapsed="false">
      <c r="A51" s="90" t="s">
        <v>66</v>
      </c>
      <c r="B51" s="42" t="s">
        <v>58</v>
      </c>
      <c r="C51" s="87" t="n">
        <v>0.8</v>
      </c>
      <c r="D51" s="37" t="n">
        <v>0</v>
      </c>
      <c r="E51" s="92" t="n">
        <v>-2</v>
      </c>
      <c r="F51" s="88" t="s">
        <v>25</v>
      </c>
      <c r="L51" s="12"/>
    </row>
    <row r="52" customFormat="false" ht="15.75" hidden="false" customHeight="false" outlineLevel="0" collapsed="false">
      <c r="A52" s="41" t="s">
        <v>67</v>
      </c>
      <c r="B52" s="42" t="s">
        <v>58</v>
      </c>
      <c r="C52" s="43" t="n">
        <v>4.5</v>
      </c>
      <c r="D52" s="42" t="n">
        <v>-0.1</v>
      </c>
      <c r="E52" s="44" t="n">
        <v>15.49</v>
      </c>
      <c r="F52" s="45" t="s">
        <v>25</v>
      </c>
    </row>
    <row r="53" customFormat="false" ht="15.75" hidden="false" customHeight="false" outlineLevel="0" collapsed="false">
      <c r="A53" s="90" t="s">
        <v>68</v>
      </c>
      <c r="B53" s="91" t="s">
        <v>58</v>
      </c>
      <c r="C53" s="87" t="n">
        <v>2.5</v>
      </c>
      <c r="D53" s="37" t="n">
        <v>0</v>
      </c>
      <c r="E53" s="37" t="n">
        <v>17.51</v>
      </c>
      <c r="F53" s="88" t="s">
        <v>25</v>
      </c>
    </row>
    <row r="54" customFormat="false" ht="15.75" hidden="false" customHeight="false" outlineLevel="0" collapsed="false">
      <c r="A54" s="28" t="s">
        <v>69</v>
      </c>
      <c r="B54" s="24" t="s">
        <v>70</v>
      </c>
      <c r="C54" s="43" t="n">
        <v>0</v>
      </c>
      <c r="D54" s="44" t="n">
        <v>0</v>
      </c>
      <c r="E54" s="44" t="n">
        <v>0.36</v>
      </c>
      <c r="F54" s="45" t="s">
        <v>25</v>
      </c>
    </row>
    <row r="55" customFormat="false" ht="15.75" hidden="false" customHeight="false" outlineLevel="0" collapsed="false">
      <c r="A55" s="23" t="s">
        <v>71</v>
      </c>
      <c r="B55" s="66" t="s">
        <v>70</v>
      </c>
      <c r="C55" s="87" t="n">
        <v>0.2</v>
      </c>
      <c r="D55" s="91" t="n">
        <v>0</v>
      </c>
      <c r="E55" s="92" t="n">
        <v>10.63</v>
      </c>
      <c r="F55" s="88" t="s">
        <v>25</v>
      </c>
    </row>
    <row r="56" customFormat="false" ht="15.75" hidden="false" customHeight="false" outlineLevel="0" collapsed="false">
      <c r="A56" s="102" t="s">
        <v>72</v>
      </c>
      <c r="B56" s="102"/>
      <c r="C56" s="102"/>
      <c r="D56" s="102"/>
      <c r="E56" s="102"/>
      <c r="F56" s="102"/>
      <c r="H56" s="103" t="n">
        <f aca="false">H57+H64+H74+H77</f>
        <v>24</v>
      </c>
      <c r="I56" s="104" t="n">
        <v>2</v>
      </c>
    </row>
    <row r="57" customFormat="false" ht="15.75" hidden="false" customHeight="false" outlineLevel="0" collapsed="false">
      <c r="A57" s="105" t="s">
        <v>73</v>
      </c>
      <c r="B57" s="106"/>
      <c r="C57" s="20"/>
      <c r="D57" s="66"/>
      <c r="E57" s="66"/>
      <c r="F57" s="107"/>
      <c r="H57" s="12" t="n">
        <v>5</v>
      </c>
    </row>
    <row r="58" customFormat="false" ht="15.75" hidden="false" customHeight="false" outlineLevel="0" collapsed="false">
      <c r="A58" s="28" t="s">
        <v>74</v>
      </c>
      <c r="B58" s="24" t="s">
        <v>75</v>
      </c>
      <c r="C58" s="25" t="n">
        <v>135.3</v>
      </c>
      <c r="D58" s="24" t="n">
        <v>0.2</v>
      </c>
      <c r="E58" s="29" t="n">
        <v>3.75</v>
      </c>
      <c r="F58" s="108" t="s">
        <v>25</v>
      </c>
      <c r="H58" s="12"/>
    </row>
    <row r="59" customFormat="false" ht="15.75" hidden="false" customHeight="false" outlineLevel="0" collapsed="false">
      <c r="A59" s="23" t="s">
        <v>76</v>
      </c>
      <c r="B59" s="24" t="s">
        <v>17</v>
      </c>
      <c r="C59" s="25" t="n">
        <v>14.5</v>
      </c>
      <c r="D59" s="24" t="n">
        <v>-2.3</v>
      </c>
      <c r="E59" s="29" t="n">
        <v>2.68</v>
      </c>
      <c r="F59" s="108" t="n">
        <v>0</v>
      </c>
      <c r="H59" s="12"/>
    </row>
    <row r="60" customFormat="false" ht="15.75" hidden="false" customHeight="false" outlineLevel="0" collapsed="false">
      <c r="A60" s="109" t="s">
        <v>77</v>
      </c>
      <c r="B60" s="19" t="s">
        <v>78</v>
      </c>
      <c r="C60" s="110" t="n">
        <v>5</v>
      </c>
      <c r="D60" s="21" t="n">
        <v>0.1</v>
      </c>
      <c r="E60" s="111" t="n">
        <v>3.98</v>
      </c>
      <c r="F60" s="112" t="s">
        <v>25</v>
      </c>
      <c r="H60" s="12"/>
      <c r="I60" s="12"/>
      <c r="J60" s="12"/>
      <c r="K60" s="12"/>
      <c r="L60" s="12"/>
    </row>
    <row r="61" customFormat="false" ht="15.75" hidden="false" customHeight="false" outlineLevel="0" collapsed="false">
      <c r="A61" s="113" t="s">
        <v>79</v>
      </c>
      <c r="B61" s="56" t="s">
        <v>80</v>
      </c>
      <c r="C61" s="114" t="n">
        <v>4.7</v>
      </c>
      <c r="D61" s="115" t="n">
        <v>0</v>
      </c>
      <c r="E61" s="115" t="n">
        <v>1.44</v>
      </c>
      <c r="F61" s="116" t="n">
        <v>5.32</v>
      </c>
      <c r="H61" s="12"/>
      <c r="I61" s="12"/>
      <c r="J61" s="12"/>
      <c r="K61" s="12"/>
      <c r="L61" s="12"/>
    </row>
    <row r="62" customFormat="false" ht="15.75" hidden="false" customHeight="false" outlineLevel="0" collapsed="false">
      <c r="A62" s="23" t="s">
        <v>81</v>
      </c>
      <c r="B62" s="24" t="s">
        <v>75</v>
      </c>
      <c r="C62" s="25" t="n">
        <v>28.4</v>
      </c>
      <c r="D62" s="42" t="n">
        <v>1</v>
      </c>
      <c r="E62" s="26" t="s">
        <v>25</v>
      </c>
      <c r="F62" s="117" t="s">
        <v>25</v>
      </c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105" t="s">
        <v>82</v>
      </c>
      <c r="B63" s="66"/>
      <c r="C63" s="20"/>
      <c r="D63" s="66"/>
      <c r="E63" s="118"/>
      <c r="F63" s="119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120" t="s">
        <v>83</v>
      </c>
      <c r="B64" s="121" t="s">
        <v>17</v>
      </c>
      <c r="C64" s="114" t="n">
        <v>8.7</v>
      </c>
      <c r="D64" s="115" t="n">
        <v>-0.5</v>
      </c>
      <c r="E64" s="115" t="n">
        <v>-2.86</v>
      </c>
      <c r="F64" s="122" t="n">
        <v>12.85</v>
      </c>
      <c r="H64" s="123" t="n">
        <v>9</v>
      </c>
      <c r="I64" s="123" t="n">
        <v>1</v>
      </c>
      <c r="J64" s="12"/>
      <c r="K64" s="12"/>
      <c r="L64" s="12"/>
    </row>
    <row r="65" customFormat="false" ht="15.75" hidden="false" customHeight="false" outlineLevel="0" collapsed="false">
      <c r="A65" s="18" t="s">
        <v>84</v>
      </c>
      <c r="B65" s="56" t="s">
        <v>85</v>
      </c>
      <c r="C65" s="114" t="n">
        <v>3.4</v>
      </c>
      <c r="D65" s="115" t="n">
        <v>0</v>
      </c>
      <c r="E65" s="115" t="n">
        <v>-3.36</v>
      </c>
      <c r="F65" s="116" t="n">
        <v>6.05</v>
      </c>
      <c r="H65" s="12"/>
      <c r="I65" s="12"/>
      <c r="J65" s="12"/>
      <c r="K65" s="12"/>
      <c r="L65" s="12"/>
    </row>
    <row r="66" customFormat="false" ht="15.75" hidden="false" customHeight="false" outlineLevel="0" collapsed="false">
      <c r="A66" s="28" t="s">
        <v>86</v>
      </c>
      <c r="B66" s="61" t="s">
        <v>11</v>
      </c>
      <c r="C66" s="31" t="n">
        <v>109.2</v>
      </c>
      <c r="D66" s="61" t="n">
        <v>1.2</v>
      </c>
      <c r="E66" s="32" t="n">
        <v>5.61</v>
      </c>
      <c r="F66" s="124" t="n">
        <v>10.29</v>
      </c>
      <c r="G66" s="12"/>
      <c r="H66" s="12"/>
      <c r="I66" s="12"/>
      <c r="J66" s="12"/>
      <c r="K66" s="12"/>
      <c r="L66" s="12"/>
    </row>
    <row r="67" customFormat="false" ht="15.75" hidden="false" customHeight="false" outlineLevel="0" collapsed="false">
      <c r="A67" s="113" t="s">
        <v>87</v>
      </c>
      <c r="B67" s="56" t="s">
        <v>88</v>
      </c>
      <c r="C67" s="114" t="n">
        <v>0.7</v>
      </c>
      <c r="D67" s="115" t="n">
        <v>0</v>
      </c>
      <c r="E67" s="57" t="n">
        <v>0.05</v>
      </c>
      <c r="F67" s="125" t="n">
        <v>0.23</v>
      </c>
      <c r="H67" s="12"/>
      <c r="I67" s="12"/>
      <c r="J67" s="12"/>
      <c r="K67" s="12"/>
      <c r="L67" s="12"/>
    </row>
    <row r="68" customFormat="false" ht="15.75" hidden="false" customHeight="false" outlineLevel="0" collapsed="false">
      <c r="A68" s="109" t="s">
        <v>89</v>
      </c>
      <c r="B68" s="66" t="s">
        <v>27</v>
      </c>
      <c r="C68" s="25" t="n">
        <v>21.2</v>
      </c>
      <c r="D68" s="29" t="n">
        <v>0.1</v>
      </c>
      <c r="E68" s="89" t="n">
        <v>4.51</v>
      </c>
      <c r="F68" s="108" t="n">
        <v>9</v>
      </c>
      <c r="H68" s="12"/>
      <c r="I68" s="12"/>
      <c r="J68" s="12"/>
      <c r="K68" s="12"/>
      <c r="L68" s="12"/>
    </row>
    <row r="69" customFormat="false" ht="15.75" hidden="false" customHeight="false" outlineLevel="0" collapsed="false">
      <c r="A69" s="28" t="s">
        <v>90</v>
      </c>
      <c r="B69" s="24" t="s">
        <v>91</v>
      </c>
      <c r="C69" s="25" t="n">
        <v>1.1</v>
      </c>
      <c r="D69" s="29" t="n">
        <v>0</v>
      </c>
      <c r="E69" s="29" t="n">
        <v>-1.19</v>
      </c>
      <c r="F69" s="108" t="n">
        <v>17.64</v>
      </c>
      <c r="H69" s="12"/>
      <c r="I69" s="12"/>
      <c r="J69" s="12"/>
      <c r="K69" s="12"/>
      <c r="L69" s="12"/>
    </row>
    <row r="70" customFormat="false" ht="15.75" hidden="false" customHeight="false" outlineLevel="0" collapsed="false">
      <c r="A70" s="28" t="s">
        <v>92</v>
      </c>
      <c r="B70" s="24" t="s">
        <v>93</v>
      </c>
      <c r="C70" s="25" t="n">
        <v>46.7</v>
      </c>
      <c r="D70" s="29" t="n">
        <v>4.2</v>
      </c>
      <c r="E70" s="29" t="n">
        <v>3.78</v>
      </c>
      <c r="F70" s="108" t="s">
        <v>25</v>
      </c>
      <c r="H70" s="12"/>
      <c r="I70" s="12"/>
      <c r="J70" s="12"/>
      <c r="K70" s="12"/>
      <c r="L70" s="12"/>
    </row>
    <row r="71" customFormat="false" ht="15.75" hidden="false" customHeight="false" outlineLevel="0" collapsed="false">
      <c r="A71" s="126" t="s">
        <v>94</v>
      </c>
      <c r="B71" s="66" t="s">
        <v>95</v>
      </c>
      <c r="C71" s="20" t="n">
        <v>26</v>
      </c>
      <c r="D71" s="66" t="n">
        <v>-0.2</v>
      </c>
      <c r="E71" s="36" t="n">
        <v>2.23</v>
      </c>
      <c r="F71" s="127" t="n">
        <v>13.18</v>
      </c>
      <c r="H71" s="12"/>
      <c r="I71" s="12"/>
      <c r="J71" s="12"/>
      <c r="K71" s="12"/>
      <c r="L71" s="12"/>
    </row>
    <row r="72" customFormat="false" ht="15.75" hidden="false" customHeight="false" outlineLevel="0" collapsed="false">
      <c r="A72" s="128" t="s">
        <v>96</v>
      </c>
      <c r="B72" s="24" t="s">
        <v>97</v>
      </c>
      <c r="C72" s="25" t="n">
        <v>5.7</v>
      </c>
      <c r="D72" s="29" t="n">
        <v>0</v>
      </c>
      <c r="E72" s="44" t="n">
        <v>0.72</v>
      </c>
      <c r="F72" s="129" t="n">
        <v>7.94</v>
      </c>
      <c r="G72" s="130"/>
      <c r="H72" s="12"/>
      <c r="I72" s="12"/>
      <c r="J72" s="12"/>
      <c r="K72" s="12"/>
      <c r="L72" s="12"/>
    </row>
    <row r="73" customFormat="false" ht="15.75" hidden="false" customHeight="false" outlineLevel="0" collapsed="false">
      <c r="A73" s="131" t="s">
        <v>98</v>
      </c>
      <c r="B73" s="35" t="s">
        <v>20</v>
      </c>
      <c r="C73" s="20" t="n">
        <v>60.3</v>
      </c>
      <c r="D73" s="36" t="n">
        <v>-0.1</v>
      </c>
      <c r="E73" s="67" t="n">
        <v>8.12</v>
      </c>
      <c r="F73" s="124" t="n">
        <v>3.88</v>
      </c>
      <c r="H73" s="12"/>
      <c r="I73" s="12"/>
      <c r="J73" s="12"/>
      <c r="K73" s="12"/>
      <c r="L73" s="12"/>
    </row>
    <row r="74" customFormat="false" ht="15.75" hidden="false" customHeight="false" outlineLevel="0" collapsed="false">
      <c r="A74" s="132" t="s">
        <v>99</v>
      </c>
      <c r="B74" s="24"/>
      <c r="C74" s="24"/>
      <c r="D74" s="24"/>
      <c r="E74" s="29"/>
      <c r="F74" s="133"/>
      <c r="H74" s="12" t="n">
        <v>2</v>
      </c>
      <c r="I74" s="12"/>
      <c r="J74" s="12"/>
      <c r="K74" s="12"/>
      <c r="L74" s="12"/>
    </row>
    <row r="75" customFormat="false" ht="15.75" hidden="false" customHeight="false" outlineLevel="0" collapsed="false">
      <c r="A75" s="109" t="s">
        <v>100</v>
      </c>
      <c r="B75" s="66" t="s">
        <v>75</v>
      </c>
      <c r="C75" s="20" t="n">
        <v>39.2</v>
      </c>
      <c r="D75" s="36" t="n">
        <v>1.7</v>
      </c>
      <c r="E75" s="36" t="n">
        <v>6.67</v>
      </c>
      <c r="F75" s="127" t="n">
        <v>17.27</v>
      </c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121" t="s">
        <v>101</v>
      </c>
      <c r="B76" s="56" t="s">
        <v>95</v>
      </c>
      <c r="C76" s="114" t="n">
        <v>14.4</v>
      </c>
      <c r="D76" s="115" t="n">
        <v>-0.1</v>
      </c>
      <c r="E76" s="115" t="n">
        <v>1.28</v>
      </c>
      <c r="F76" s="116" t="n">
        <v>14.9</v>
      </c>
      <c r="H76" s="134"/>
      <c r="I76" s="134"/>
      <c r="J76" s="12"/>
      <c r="K76" s="12"/>
      <c r="L76" s="12"/>
    </row>
    <row r="77" customFormat="false" ht="15.75" hidden="false" customHeight="false" outlineLevel="0" collapsed="false">
      <c r="A77" s="135" t="s">
        <v>102</v>
      </c>
      <c r="B77" s="61"/>
      <c r="C77" s="31"/>
      <c r="D77" s="61"/>
      <c r="E77" s="32"/>
      <c r="F77" s="124"/>
      <c r="H77" s="12" t="n">
        <v>8</v>
      </c>
      <c r="I77" s="12" t="n">
        <v>1</v>
      </c>
      <c r="J77" s="12"/>
      <c r="K77" s="12"/>
      <c r="L77" s="12"/>
    </row>
    <row r="78" customFormat="false" ht="15.75" hidden="false" customHeight="false" outlineLevel="0" collapsed="false">
      <c r="A78" s="136" t="s">
        <v>103</v>
      </c>
      <c r="B78" s="61" t="s">
        <v>22</v>
      </c>
      <c r="C78" s="31" t="n">
        <v>2</v>
      </c>
      <c r="D78" s="61" t="n">
        <v>2</v>
      </c>
      <c r="E78" s="62" t="s">
        <v>25</v>
      </c>
      <c r="F78" s="137" t="n">
        <v>0</v>
      </c>
      <c r="H78" s="12"/>
      <c r="I78" s="12"/>
      <c r="J78" s="12"/>
      <c r="K78" s="12"/>
      <c r="L78" s="12"/>
    </row>
    <row r="79" customFormat="false" ht="15.75" hidden="false" customHeight="false" outlineLevel="0" collapsed="false">
      <c r="A79" s="28" t="s">
        <v>104</v>
      </c>
      <c r="B79" s="24" t="s">
        <v>14</v>
      </c>
      <c r="C79" s="25" t="n">
        <v>30.5</v>
      </c>
      <c r="D79" s="29" t="n">
        <v>0</v>
      </c>
      <c r="E79" s="29" t="n">
        <v>1.83</v>
      </c>
      <c r="F79" s="138" t="n">
        <v>7.72</v>
      </c>
      <c r="H79" s="12"/>
      <c r="I79" s="12"/>
      <c r="J79" s="12"/>
      <c r="K79" s="12"/>
      <c r="L79" s="39"/>
    </row>
    <row r="80" customFormat="false" ht="15.75" hidden="false" customHeight="false" outlineLevel="0" collapsed="false">
      <c r="A80" s="18" t="s">
        <v>105</v>
      </c>
      <c r="B80" s="66" t="s">
        <v>85</v>
      </c>
      <c r="C80" s="139" t="n">
        <v>0.1</v>
      </c>
      <c r="D80" s="36" t="n">
        <v>0</v>
      </c>
      <c r="E80" s="67" t="n">
        <v>-0.99</v>
      </c>
      <c r="F80" s="140" t="n">
        <v>3.45</v>
      </c>
      <c r="H80" s="141"/>
      <c r="I80" s="12"/>
      <c r="J80" s="12"/>
      <c r="K80" s="12"/>
      <c r="L80" s="39"/>
    </row>
    <row r="81" customFormat="false" ht="15.75" hidden="false" customHeight="false" outlineLevel="0" collapsed="false">
      <c r="A81" s="28" t="s">
        <v>106</v>
      </c>
      <c r="B81" s="24" t="s">
        <v>85</v>
      </c>
      <c r="C81" s="25" t="n">
        <v>0</v>
      </c>
      <c r="D81" s="29" t="n">
        <v>0</v>
      </c>
      <c r="E81" s="26" t="n">
        <v>-11.93</v>
      </c>
      <c r="F81" s="142" t="n">
        <v>22.06</v>
      </c>
      <c r="H81" s="12"/>
      <c r="I81" s="12"/>
      <c r="J81" s="12"/>
      <c r="K81" s="12"/>
      <c r="L81" s="39"/>
    </row>
    <row r="82" customFormat="false" ht="15.75" hidden="false" customHeight="false" outlineLevel="0" collapsed="false">
      <c r="A82" s="109" t="s">
        <v>107</v>
      </c>
      <c r="B82" s="24" t="s">
        <v>88</v>
      </c>
      <c r="C82" s="25" t="n">
        <v>6.5</v>
      </c>
      <c r="D82" s="29" t="n">
        <v>0</v>
      </c>
      <c r="E82" s="44" t="n">
        <v>-2.87</v>
      </c>
      <c r="F82" s="52" t="n">
        <v>13.16</v>
      </c>
      <c r="H82" s="12"/>
      <c r="I82" s="12"/>
      <c r="J82" s="12"/>
      <c r="K82" s="12"/>
      <c r="L82" s="39"/>
    </row>
    <row r="83" customFormat="false" ht="15.75" hidden="false" customHeight="false" outlineLevel="0" collapsed="false">
      <c r="A83" s="143" t="s">
        <v>108</v>
      </c>
      <c r="B83" s="19" t="s">
        <v>109</v>
      </c>
      <c r="C83" s="110" t="n">
        <v>1.1</v>
      </c>
      <c r="D83" s="21" t="n">
        <v>0</v>
      </c>
      <c r="E83" s="111" t="n">
        <v>0.38</v>
      </c>
      <c r="F83" s="144" t="s">
        <v>25</v>
      </c>
      <c r="H83" s="12"/>
      <c r="I83" s="12"/>
      <c r="J83" s="12"/>
      <c r="K83" s="12"/>
      <c r="L83" s="39"/>
    </row>
    <row r="84" customFormat="false" ht="15.75" hidden="false" customHeight="false" outlineLevel="0" collapsed="false">
      <c r="A84" s="143" t="s">
        <v>110</v>
      </c>
      <c r="B84" s="19" t="s">
        <v>78</v>
      </c>
      <c r="C84" s="110" t="n">
        <v>3.7</v>
      </c>
      <c r="D84" s="21" t="n">
        <v>0</v>
      </c>
      <c r="E84" s="111" t="s">
        <v>25</v>
      </c>
      <c r="F84" s="144" t="s">
        <v>25</v>
      </c>
      <c r="H84" s="12"/>
      <c r="I84" s="12"/>
      <c r="J84" s="12"/>
      <c r="K84" s="12"/>
      <c r="L84" s="12"/>
    </row>
    <row r="85" customFormat="false" ht="15.75" hidden="false" customHeight="false" outlineLevel="0" collapsed="false">
      <c r="A85" s="28" t="s">
        <v>111</v>
      </c>
      <c r="B85" s="24" t="s">
        <v>80</v>
      </c>
      <c r="C85" s="25" t="n">
        <v>6.9</v>
      </c>
      <c r="D85" s="24" t="n">
        <v>-0.1</v>
      </c>
      <c r="E85" s="29" t="n">
        <v>6.11</v>
      </c>
      <c r="F85" s="145" t="n">
        <v>12.02</v>
      </c>
    </row>
    <row r="86" customFormat="false" ht="15.75" hidden="false" customHeight="false" outlineLevel="0" collapsed="false">
      <c r="A86" s="18" t="s">
        <v>112</v>
      </c>
      <c r="B86" s="66" t="s">
        <v>20</v>
      </c>
      <c r="C86" s="20" t="n">
        <v>41.4</v>
      </c>
      <c r="D86" s="36" t="n">
        <v>0.4</v>
      </c>
      <c r="E86" s="92" t="n">
        <v>3.69</v>
      </c>
      <c r="F86" s="65" t="n">
        <v>4.12</v>
      </c>
      <c r="H86" s="146"/>
    </row>
    <row r="87" customFormat="false" ht="15.75" hidden="false" customHeight="false" outlineLevel="0" collapsed="false">
      <c r="A87" s="147" t="s">
        <v>113</v>
      </c>
      <c r="B87" s="147"/>
      <c r="C87" s="147"/>
      <c r="D87" s="147"/>
      <c r="E87" s="147"/>
      <c r="F87" s="147"/>
      <c r="H87" s="0" t="n">
        <v>15</v>
      </c>
      <c r="I87" s="0" t="n">
        <v>45</v>
      </c>
    </row>
    <row r="88" customFormat="false" ht="15.75" hidden="false" customHeight="false" outlineLevel="0" collapsed="false">
      <c r="A88" s="28" t="s">
        <v>114</v>
      </c>
      <c r="B88" s="24" t="s">
        <v>115</v>
      </c>
      <c r="C88" s="25" t="n">
        <v>21.5</v>
      </c>
      <c r="D88" s="29" t="n">
        <v>-0.9</v>
      </c>
      <c r="E88" s="29" t="n">
        <v>-1.41</v>
      </c>
      <c r="F88" s="145" t="n">
        <v>22.92</v>
      </c>
    </row>
    <row r="89" customFormat="false" ht="15.75" hidden="false" customHeight="false" outlineLevel="0" collapsed="false">
      <c r="A89" s="18" t="s">
        <v>116</v>
      </c>
      <c r="B89" s="66" t="s">
        <v>14</v>
      </c>
      <c r="C89" s="20" t="n">
        <v>18.8</v>
      </c>
      <c r="D89" s="36" t="n">
        <v>0</v>
      </c>
      <c r="E89" s="36" t="n">
        <v>1.75</v>
      </c>
      <c r="F89" s="148" t="n">
        <v>14.21</v>
      </c>
    </row>
    <row r="90" customFormat="false" ht="15.75" hidden="false" customHeight="false" outlineLevel="0" collapsed="false">
      <c r="A90" s="28" t="s">
        <v>117</v>
      </c>
      <c r="B90" s="24" t="s">
        <v>14</v>
      </c>
      <c r="C90" s="25" t="n">
        <v>3.5</v>
      </c>
      <c r="D90" s="29" t="n">
        <v>0</v>
      </c>
      <c r="E90" s="29" t="n">
        <v>1.83</v>
      </c>
      <c r="F90" s="145" t="n">
        <v>14.65</v>
      </c>
    </row>
    <row r="91" customFormat="false" ht="15.75" hidden="false" customHeight="false" outlineLevel="0" collapsed="false">
      <c r="A91" s="28" t="s">
        <v>118</v>
      </c>
      <c r="B91" s="24" t="s">
        <v>75</v>
      </c>
      <c r="C91" s="25" t="n">
        <v>97.2</v>
      </c>
      <c r="D91" s="29" t="n">
        <v>4.8</v>
      </c>
      <c r="E91" s="29" t="n">
        <v>8.42</v>
      </c>
      <c r="F91" s="142" t="n">
        <v>17.01</v>
      </c>
    </row>
    <row r="92" customFormat="false" ht="15.75" hidden="false" customHeight="false" outlineLevel="0" collapsed="false">
      <c r="A92" s="18" t="s">
        <v>119</v>
      </c>
      <c r="B92" s="66" t="s">
        <v>85</v>
      </c>
      <c r="C92" s="20" t="n">
        <v>2.5</v>
      </c>
      <c r="D92" s="36" t="n">
        <v>0</v>
      </c>
      <c r="E92" s="36" t="n">
        <v>-0.66</v>
      </c>
      <c r="F92" s="140" t="n">
        <v>23.7</v>
      </c>
    </row>
    <row r="93" customFormat="false" ht="15.75" hidden="false" customHeight="false" outlineLevel="0" collapsed="false">
      <c r="A93" s="28" t="s">
        <v>120</v>
      </c>
      <c r="B93" s="24" t="s">
        <v>85</v>
      </c>
      <c r="C93" s="25" t="n">
        <v>1.4</v>
      </c>
      <c r="D93" s="26" t="n">
        <v>0</v>
      </c>
      <c r="E93" s="29" t="n">
        <v>-1.03</v>
      </c>
      <c r="F93" s="145" t="n">
        <v>20.62</v>
      </c>
    </row>
    <row r="94" customFormat="false" ht="15.75" hidden="false" customHeight="false" outlineLevel="0" collapsed="false">
      <c r="A94" s="28" t="s">
        <v>121</v>
      </c>
      <c r="B94" s="24" t="s">
        <v>85</v>
      </c>
      <c r="C94" s="25" t="n">
        <v>0.9</v>
      </c>
      <c r="D94" s="24" t="n">
        <v>0</v>
      </c>
      <c r="E94" s="26" t="n">
        <v>3.39</v>
      </c>
      <c r="F94" s="142" t="n">
        <v>20.16</v>
      </c>
    </row>
    <row r="95" customFormat="false" ht="15.75" hidden="false" customHeight="false" outlineLevel="0" collapsed="false">
      <c r="A95" s="24" t="s">
        <v>122</v>
      </c>
      <c r="B95" s="24" t="s">
        <v>85</v>
      </c>
      <c r="C95" s="25" t="n">
        <v>36</v>
      </c>
      <c r="D95" s="29" t="n">
        <v>-3.1</v>
      </c>
      <c r="E95" s="29" t="n">
        <v>0.18</v>
      </c>
      <c r="F95" s="138" t="n">
        <v>221.89</v>
      </c>
    </row>
    <row r="96" customFormat="false" ht="15.75" hidden="false" customHeight="false" outlineLevel="0" collapsed="false">
      <c r="A96" s="28" t="s">
        <v>123</v>
      </c>
      <c r="B96" s="24" t="s">
        <v>11</v>
      </c>
      <c r="C96" s="25" t="n">
        <v>78.6</v>
      </c>
      <c r="D96" s="29" t="n">
        <v>2</v>
      </c>
      <c r="E96" s="29" t="n">
        <v>6.95</v>
      </c>
      <c r="F96" s="145" t="n">
        <v>16.66</v>
      </c>
    </row>
    <row r="97" customFormat="false" ht="15.75" hidden="false" customHeight="false" outlineLevel="0" collapsed="false">
      <c r="A97" s="28" t="s">
        <v>124</v>
      </c>
      <c r="B97" s="24" t="s">
        <v>125</v>
      </c>
      <c r="C97" s="25" t="n">
        <v>2.2</v>
      </c>
      <c r="D97" s="29" t="n">
        <v>0</v>
      </c>
      <c r="E97" s="29" t="n">
        <v>2.98</v>
      </c>
      <c r="F97" s="145" t="n">
        <v>20.1</v>
      </c>
      <c r="L97" s="12"/>
      <c r="M97" s="12"/>
    </row>
    <row r="98" customFormat="false" ht="15.75" hidden="false" customHeight="false" outlineLevel="0" collapsed="false">
      <c r="A98" s="28" t="s">
        <v>126</v>
      </c>
      <c r="B98" s="24" t="s">
        <v>127</v>
      </c>
      <c r="C98" s="25" t="n">
        <v>0.2</v>
      </c>
      <c r="D98" s="29" t="n">
        <v>0</v>
      </c>
      <c r="E98" s="29" t="n">
        <v>8.08</v>
      </c>
      <c r="F98" s="145" t="n">
        <v>17.02</v>
      </c>
      <c r="L98" s="12"/>
      <c r="M98" s="12"/>
    </row>
    <row r="99" customFormat="false" ht="15.75" hidden="false" customHeight="false" outlineLevel="0" collapsed="false">
      <c r="A99" s="149" t="s">
        <v>128</v>
      </c>
      <c r="B99" s="35" t="s">
        <v>20</v>
      </c>
      <c r="C99" s="25" t="n">
        <v>477.1</v>
      </c>
      <c r="D99" s="29" t="n">
        <v>0.8</v>
      </c>
      <c r="E99" s="29" t="n">
        <v>1.16</v>
      </c>
      <c r="F99" s="145" t="n">
        <v>16.23</v>
      </c>
      <c r="L99" s="12"/>
      <c r="M99" s="12"/>
    </row>
    <row r="100" customFormat="false" ht="15.75" hidden="false" customHeight="false" outlineLevel="0" collapsed="false">
      <c r="A100" s="90" t="s">
        <v>129</v>
      </c>
      <c r="B100" s="91" t="s">
        <v>22</v>
      </c>
      <c r="C100" s="20" t="n">
        <v>17.9</v>
      </c>
      <c r="D100" s="36" t="n">
        <v>-1.4</v>
      </c>
      <c r="E100" s="36" t="n">
        <v>7.41</v>
      </c>
      <c r="F100" s="150" t="n">
        <v>0</v>
      </c>
      <c r="L100" s="12"/>
      <c r="M100" s="12"/>
    </row>
    <row r="101" customFormat="false" ht="15.75" hidden="false" customHeight="false" outlineLevel="0" collapsed="false">
      <c r="A101" s="109" t="s">
        <v>130</v>
      </c>
      <c r="B101" s="24" t="s">
        <v>93</v>
      </c>
      <c r="C101" s="98" t="n">
        <v>21.9</v>
      </c>
      <c r="D101" s="99" t="n">
        <v>0.2</v>
      </c>
      <c r="E101" s="99" t="n">
        <v>5.07</v>
      </c>
      <c r="F101" s="151" t="n">
        <v>17.93</v>
      </c>
      <c r="L101" s="12"/>
      <c r="M101" s="12"/>
    </row>
    <row r="102" customFormat="false" ht="15.75" hidden="false" customHeight="false" outlineLevel="0" collapsed="false">
      <c r="A102" s="48" t="s">
        <v>131</v>
      </c>
      <c r="B102" s="24" t="s">
        <v>132</v>
      </c>
      <c r="C102" s="25" t="n">
        <v>2.6</v>
      </c>
      <c r="D102" s="29" t="n">
        <v>0</v>
      </c>
      <c r="E102" s="94" t="n">
        <v>-5.17</v>
      </c>
      <c r="F102" s="74" t="s">
        <v>25</v>
      </c>
      <c r="H102" s="12"/>
      <c r="L102" s="12"/>
      <c r="M102" s="12"/>
    </row>
    <row r="103" customFormat="false" ht="15.75" hidden="false" customHeight="false" outlineLevel="0" collapsed="false">
      <c r="A103" s="23" t="s">
        <v>133</v>
      </c>
      <c r="B103" s="24" t="s">
        <v>75</v>
      </c>
      <c r="C103" s="25" t="n">
        <v>17.6</v>
      </c>
      <c r="D103" s="42" t="n">
        <v>0.1</v>
      </c>
      <c r="E103" s="26" t="n">
        <v>7.9</v>
      </c>
      <c r="F103" s="117" t="s">
        <v>25</v>
      </c>
      <c r="H103" s="12"/>
      <c r="L103" s="12"/>
      <c r="M103" s="12"/>
    </row>
    <row r="104" customFormat="false" ht="15.75" hidden="false" customHeight="false" outlineLevel="0" collapsed="false">
      <c r="A104" s="18" t="s">
        <v>134</v>
      </c>
      <c r="B104" s="66" t="s">
        <v>34</v>
      </c>
      <c r="C104" s="20" t="n">
        <v>0.3</v>
      </c>
      <c r="D104" s="36" t="n">
        <v>0</v>
      </c>
      <c r="E104" s="92" t="n">
        <v>-9.77</v>
      </c>
      <c r="F104" s="148" t="n">
        <v>35.5</v>
      </c>
      <c r="H104" s="12"/>
      <c r="L104" s="12"/>
      <c r="M104" s="12"/>
    </row>
    <row r="105" customFormat="false" ht="15.75" hidden="false" customHeight="false" outlineLevel="0" collapsed="false">
      <c r="A105" s="28" t="s">
        <v>135</v>
      </c>
      <c r="B105" s="24" t="s">
        <v>34</v>
      </c>
      <c r="C105" s="25" t="n">
        <v>0.3</v>
      </c>
      <c r="D105" s="29" t="n">
        <v>0</v>
      </c>
      <c r="E105" s="29" t="n">
        <v>19.87</v>
      </c>
      <c r="F105" s="145" t="n">
        <v>25.28</v>
      </c>
      <c r="H105" s="12"/>
      <c r="L105" s="12"/>
      <c r="M105" s="12"/>
    </row>
    <row r="106" customFormat="false" ht="15.75" hidden="false" customHeight="false" outlineLevel="0" collapsed="false">
      <c r="A106" s="109" t="s">
        <v>136</v>
      </c>
      <c r="B106" s="24" t="s">
        <v>34</v>
      </c>
      <c r="C106" s="152" t="n">
        <v>0.2</v>
      </c>
      <c r="D106" s="153" t="n">
        <v>-0.4</v>
      </c>
      <c r="E106" s="154" t="n">
        <v>1.06</v>
      </c>
      <c r="F106" s="155" t="n">
        <v>26.25</v>
      </c>
      <c r="I106" s="12"/>
    </row>
    <row r="107" customFormat="false" ht="15.75" hidden="false" customHeight="false" outlineLevel="0" collapsed="false">
      <c r="A107" s="156" t="s">
        <v>137</v>
      </c>
      <c r="B107" s="157" t="s">
        <v>34</v>
      </c>
      <c r="C107" s="25" t="n">
        <v>0.1</v>
      </c>
      <c r="D107" s="29" t="n">
        <v>0</v>
      </c>
      <c r="E107" s="95" t="n">
        <v>14.8</v>
      </c>
      <c r="F107" s="74" t="n">
        <v>23.39</v>
      </c>
      <c r="I107" s="12"/>
    </row>
    <row r="108" customFormat="false" ht="15.75" hidden="false" customHeight="false" outlineLevel="0" collapsed="false">
      <c r="A108" s="158" t="s">
        <v>138</v>
      </c>
      <c r="B108" s="159" t="s">
        <v>34</v>
      </c>
      <c r="C108" s="25" t="n">
        <v>0.1</v>
      </c>
      <c r="D108" s="42" t="n">
        <v>0</v>
      </c>
      <c r="E108" s="26" t="n">
        <v>14.67</v>
      </c>
      <c r="F108" s="117" t="n">
        <v>24.5</v>
      </c>
      <c r="I108" s="12"/>
    </row>
    <row r="109" customFormat="false" ht="15.75" hidden="false" customHeight="false" outlineLevel="0" collapsed="false">
      <c r="A109" s="160" t="s">
        <v>139</v>
      </c>
      <c r="B109" s="160" t="s">
        <v>34</v>
      </c>
      <c r="C109" s="20" t="n">
        <v>0</v>
      </c>
      <c r="D109" s="36" t="n">
        <v>0</v>
      </c>
      <c r="E109" s="92" t="n">
        <v>27.54</v>
      </c>
      <c r="F109" s="140" t="n">
        <v>33.41</v>
      </c>
      <c r="I109" s="12"/>
    </row>
    <row r="110" customFormat="false" ht="15.75" hidden="false" customHeight="false" outlineLevel="0" collapsed="false">
      <c r="A110" s="161" t="s">
        <v>140</v>
      </c>
      <c r="B110" s="160" t="s">
        <v>34</v>
      </c>
      <c r="C110" s="25" t="n">
        <v>0</v>
      </c>
      <c r="D110" s="29" t="n">
        <v>0</v>
      </c>
      <c r="E110" s="26" t="n">
        <v>16.43</v>
      </c>
      <c r="F110" s="142" t="n">
        <v>25.91</v>
      </c>
      <c r="I110" s="12"/>
    </row>
    <row r="111" customFormat="false" ht="15.75" hidden="false" customHeight="false" outlineLevel="0" collapsed="false">
      <c r="A111" s="161" t="s">
        <v>141</v>
      </c>
      <c r="B111" s="160" t="s">
        <v>34</v>
      </c>
      <c r="C111" s="152" t="n">
        <v>0</v>
      </c>
      <c r="D111" s="153" t="n">
        <v>0</v>
      </c>
      <c r="E111" s="154" t="n">
        <v>-7.09</v>
      </c>
      <c r="F111" s="162" t="n">
        <v>29.92</v>
      </c>
      <c r="I111" s="12"/>
    </row>
    <row r="112" customFormat="false" ht="15.75" hidden="false" customHeight="false" outlineLevel="0" collapsed="false">
      <c r="A112" s="18" t="s">
        <v>142</v>
      </c>
      <c r="B112" s="85" t="s">
        <v>20</v>
      </c>
      <c r="C112" s="20" t="n">
        <v>2.6</v>
      </c>
      <c r="D112" s="36" t="n">
        <v>0</v>
      </c>
      <c r="E112" s="67" t="n">
        <v>-10.2</v>
      </c>
      <c r="F112" s="140" t="n">
        <v>23.2</v>
      </c>
    </row>
    <row r="113" customFormat="false" ht="15.75" hidden="false" customHeight="false" outlineLevel="0" collapsed="false">
      <c r="A113" s="28" t="s">
        <v>143</v>
      </c>
      <c r="B113" s="56" t="s">
        <v>20</v>
      </c>
      <c r="C113" s="25" t="n">
        <v>2.4</v>
      </c>
      <c r="D113" s="29" t="n">
        <v>0.1</v>
      </c>
      <c r="E113" s="29" t="n">
        <v>-7.72</v>
      </c>
      <c r="F113" s="145" t="n">
        <v>26.53</v>
      </c>
    </row>
    <row r="114" customFormat="false" ht="15.75" hidden="false" customHeight="false" outlineLevel="0" collapsed="false">
      <c r="A114" s="18" t="s">
        <v>144</v>
      </c>
      <c r="B114" s="56" t="s">
        <v>20</v>
      </c>
      <c r="C114" s="20" t="n">
        <v>0.1</v>
      </c>
      <c r="D114" s="36" t="n">
        <v>0</v>
      </c>
      <c r="E114" s="36" t="n">
        <v>-7.22</v>
      </c>
      <c r="F114" s="148" t="n">
        <v>24.01</v>
      </c>
    </row>
    <row r="115" customFormat="false" ht="15.75" hidden="false" customHeight="false" outlineLevel="0" collapsed="false">
      <c r="A115" s="28" t="s">
        <v>145</v>
      </c>
      <c r="B115" s="56" t="s">
        <v>20</v>
      </c>
      <c r="C115" s="163" t="n">
        <v>25.8</v>
      </c>
      <c r="D115" s="29" t="n">
        <v>0.5</v>
      </c>
      <c r="E115" s="29" t="n">
        <v>9.97</v>
      </c>
      <c r="F115" s="145" t="n">
        <v>22.44</v>
      </c>
    </row>
    <row r="116" customFormat="false" ht="15.75" hidden="false" customHeight="false" outlineLevel="0" collapsed="false">
      <c r="A116" s="28" t="s">
        <v>146</v>
      </c>
      <c r="B116" s="56" t="s">
        <v>20</v>
      </c>
      <c r="C116" s="25" t="n">
        <v>4.6</v>
      </c>
      <c r="D116" s="29" t="n">
        <v>0.1</v>
      </c>
      <c r="E116" s="89" t="n">
        <v>12.37</v>
      </c>
      <c r="F116" s="74"/>
    </row>
    <row r="117" customFormat="false" ht="15.75" hidden="false" customHeight="false" outlineLevel="0" collapsed="false">
      <c r="A117" s="18" t="s">
        <v>147</v>
      </c>
      <c r="B117" s="66" t="s">
        <v>20</v>
      </c>
      <c r="C117" s="20" t="n">
        <v>3.2</v>
      </c>
      <c r="D117" s="36" t="n">
        <v>0</v>
      </c>
      <c r="E117" s="36" t="n">
        <v>19.79</v>
      </c>
      <c r="F117" s="148" t="n">
        <v>22.07</v>
      </c>
    </row>
    <row r="118" customFormat="false" ht="15.75" hidden="false" customHeight="false" outlineLevel="0" collapsed="false">
      <c r="A118" s="28" t="s">
        <v>148</v>
      </c>
      <c r="B118" s="35" t="s">
        <v>20</v>
      </c>
      <c r="C118" s="25" t="n">
        <v>26.4</v>
      </c>
      <c r="D118" s="24" t="n">
        <v>0.2</v>
      </c>
      <c r="E118" s="29" t="n">
        <v>11.6</v>
      </c>
      <c r="F118" s="145" t="n">
        <v>19.17</v>
      </c>
    </row>
    <row r="119" customFormat="false" ht="15.75" hidden="false" customHeight="false" outlineLevel="0" collapsed="false">
      <c r="A119" s="18" t="s">
        <v>149</v>
      </c>
      <c r="B119" s="56" t="s">
        <v>20</v>
      </c>
      <c r="C119" s="20" t="n">
        <v>11.8</v>
      </c>
      <c r="D119" s="36" t="n">
        <v>1.1</v>
      </c>
      <c r="E119" s="37" t="n">
        <v>11.29</v>
      </c>
      <c r="F119" s="148" t="n">
        <v>17.01</v>
      </c>
      <c r="I119" s="39"/>
      <c r="J119" s="39"/>
      <c r="K119" s="39"/>
      <c r="L119" s="39"/>
    </row>
    <row r="120" customFormat="false" ht="15.75" hidden="false" customHeight="false" outlineLevel="0" collapsed="false">
      <c r="A120" s="28" t="s">
        <v>150</v>
      </c>
      <c r="B120" s="56" t="s">
        <v>20</v>
      </c>
      <c r="C120" s="25" t="n">
        <v>6.3</v>
      </c>
      <c r="D120" s="29" t="n">
        <v>0</v>
      </c>
      <c r="E120" s="29" t="n">
        <v>15.22</v>
      </c>
      <c r="F120" s="145" t="n">
        <v>17.25</v>
      </c>
      <c r="I120" s="39"/>
      <c r="J120" s="39"/>
      <c r="K120" s="39"/>
      <c r="L120" s="39"/>
    </row>
    <row r="121" customFormat="false" ht="15.75" hidden="false" customHeight="false" outlineLevel="0" collapsed="false">
      <c r="A121" s="18" t="s">
        <v>151</v>
      </c>
      <c r="B121" s="56" t="s">
        <v>20</v>
      </c>
      <c r="C121" s="20" t="n">
        <v>2.4</v>
      </c>
      <c r="D121" s="36" t="n">
        <v>0</v>
      </c>
      <c r="E121" s="36" t="n">
        <v>-1.89</v>
      </c>
      <c r="F121" s="148" t="n">
        <v>26.66</v>
      </c>
      <c r="I121" s="39"/>
      <c r="J121" s="39"/>
      <c r="K121" s="39"/>
      <c r="L121" s="39"/>
    </row>
    <row r="122" customFormat="false" ht="15.75" hidden="false" customHeight="false" outlineLevel="0" collapsed="false">
      <c r="A122" s="28" t="s">
        <v>152</v>
      </c>
      <c r="B122" s="56" t="s">
        <v>20</v>
      </c>
      <c r="C122" s="25" t="n">
        <v>1.1</v>
      </c>
      <c r="D122" s="29" t="n">
        <v>0</v>
      </c>
      <c r="E122" s="29" t="n">
        <v>-35.36</v>
      </c>
      <c r="F122" s="145" t="n">
        <v>34.92</v>
      </c>
      <c r="I122" s="39"/>
      <c r="J122" s="39"/>
      <c r="K122" s="39"/>
      <c r="L122" s="39"/>
    </row>
    <row r="123" customFormat="false" ht="15.75" hidden="false" customHeight="false" outlineLevel="0" collapsed="false">
      <c r="A123" s="18" t="s">
        <v>153</v>
      </c>
      <c r="B123" s="66" t="s">
        <v>20</v>
      </c>
      <c r="C123" s="87" t="n">
        <v>3.1</v>
      </c>
      <c r="D123" s="36" t="n">
        <v>0</v>
      </c>
      <c r="E123" s="92" t="n">
        <v>-13.59</v>
      </c>
      <c r="F123" s="79" t="n">
        <v>26.12</v>
      </c>
      <c r="I123" s="39"/>
      <c r="J123" s="39"/>
      <c r="K123" s="39"/>
      <c r="L123" s="39"/>
    </row>
    <row r="124" customFormat="false" ht="15.75" hidden="false" customHeight="false" outlineLevel="0" collapsed="false">
      <c r="A124" s="28" t="s">
        <v>154</v>
      </c>
      <c r="B124" s="56" t="s">
        <v>20</v>
      </c>
      <c r="C124" s="25" t="n">
        <v>1.6</v>
      </c>
      <c r="D124" s="29" t="n">
        <v>0</v>
      </c>
      <c r="E124" s="26" t="n">
        <v>-0.25</v>
      </c>
      <c r="F124" s="142" t="s">
        <v>25</v>
      </c>
      <c r="I124" s="39"/>
      <c r="J124" s="39"/>
      <c r="K124" s="39"/>
      <c r="L124" s="39"/>
    </row>
    <row r="125" customFormat="false" ht="15.75" hidden="false" customHeight="false" outlineLevel="0" collapsed="false">
      <c r="A125" s="18" t="s">
        <v>155</v>
      </c>
      <c r="B125" s="56" t="s">
        <v>20</v>
      </c>
      <c r="C125" s="20" t="n">
        <v>3.9</v>
      </c>
      <c r="D125" s="36" t="n">
        <v>0</v>
      </c>
      <c r="E125" s="36" t="n">
        <v>-0.54</v>
      </c>
      <c r="F125" s="148" t="n">
        <v>16.97</v>
      </c>
      <c r="I125" s="39"/>
      <c r="J125" s="39"/>
      <c r="K125" s="39"/>
      <c r="L125" s="39"/>
    </row>
    <row r="126" customFormat="false" ht="15.75" hidden="false" customHeight="false" outlineLevel="0" collapsed="false">
      <c r="A126" s="28" t="s">
        <v>156</v>
      </c>
      <c r="B126" s="56" t="s">
        <v>20</v>
      </c>
      <c r="C126" s="25" t="n">
        <v>7.8</v>
      </c>
      <c r="D126" s="29" t="n">
        <v>-0.1</v>
      </c>
      <c r="E126" s="29" t="n">
        <v>-5.9</v>
      </c>
      <c r="F126" s="145" t="n">
        <v>18.62</v>
      </c>
      <c r="H126" s="12"/>
      <c r="I126" s="39"/>
      <c r="J126" s="39"/>
      <c r="K126" s="39"/>
      <c r="L126" s="39"/>
    </row>
    <row r="127" customFormat="false" ht="15.75" hidden="false" customHeight="false" outlineLevel="0" collapsed="false">
      <c r="A127" s="41" t="s">
        <v>157</v>
      </c>
      <c r="B127" s="42" t="s">
        <v>58</v>
      </c>
      <c r="C127" s="25" t="n">
        <v>0.5</v>
      </c>
      <c r="D127" s="29" t="n">
        <v>0</v>
      </c>
      <c r="E127" s="29" t="n">
        <v>-18.31</v>
      </c>
      <c r="F127" s="117" t="n">
        <v>15.08</v>
      </c>
      <c r="H127" s="12"/>
      <c r="I127" s="39"/>
      <c r="J127" s="39"/>
      <c r="K127" s="39"/>
      <c r="L127" s="39"/>
    </row>
    <row r="128" customFormat="false" ht="15.75" hidden="false" customHeight="false" outlineLevel="0" collapsed="false">
      <c r="A128" s="86" t="s">
        <v>158</v>
      </c>
      <c r="B128" s="42" t="s">
        <v>58</v>
      </c>
      <c r="C128" s="25" t="n">
        <v>5.1</v>
      </c>
      <c r="D128" s="29" t="n">
        <v>0</v>
      </c>
      <c r="E128" s="29" t="n">
        <v>-1.9</v>
      </c>
      <c r="F128" s="117" t="s">
        <v>25</v>
      </c>
      <c r="H128" s="12"/>
      <c r="I128" s="39"/>
      <c r="J128" s="39"/>
      <c r="K128" s="39"/>
      <c r="L128" s="39"/>
    </row>
    <row r="129" customFormat="false" ht="15.75" hidden="false" customHeight="false" outlineLevel="0" collapsed="false">
      <c r="A129" s="90" t="s">
        <v>159</v>
      </c>
      <c r="B129" s="91" t="s">
        <v>58</v>
      </c>
      <c r="C129" s="20" t="n">
        <v>4.3</v>
      </c>
      <c r="D129" s="36" t="n">
        <v>-0.1</v>
      </c>
      <c r="E129" s="67" t="n">
        <v>-1.54</v>
      </c>
      <c r="F129" s="164" t="s">
        <v>25</v>
      </c>
      <c r="H129" s="12"/>
      <c r="I129" s="39"/>
      <c r="J129" s="39"/>
      <c r="K129" s="39"/>
      <c r="L129" s="39"/>
    </row>
    <row r="130" customFormat="false" ht="15.75" hidden="false" customHeight="false" outlineLevel="0" collapsed="false">
      <c r="A130" s="41" t="s">
        <v>160</v>
      </c>
      <c r="B130" s="42" t="s">
        <v>58</v>
      </c>
      <c r="C130" s="43" t="n">
        <v>2.6</v>
      </c>
      <c r="D130" s="44" t="n">
        <v>0</v>
      </c>
      <c r="E130" s="89" t="n">
        <v>13.1</v>
      </c>
      <c r="F130" s="74" t="s">
        <v>25</v>
      </c>
      <c r="G130" s="165"/>
      <c r="H130" s="12"/>
      <c r="I130" s="39"/>
      <c r="J130" s="39"/>
      <c r="K130" s="39"/>
      <c r="L130" s="39"/>
    </row>
    <row r="131" customFormat="false" ht="15.75" hidden="false" customHeight="false" outlineLevel="0" collapsed="false">
      <c r="A131" s="90" t="s">
        <v>161</v>
      </c>
      <c r="B131" s="91" t="s">
        <v>58</v>
      </c>
      <c r="C131" s="87" t="n">
        <v>32.7</v>
      </c>
      <c r="D131" s="36" t="n">
        <v>-0.1</v>
      </c>
      <c r="E131" s="36" t="n">
        <v>11.39</v>
      </c>
      <c r="F131" s="79" t="n">
        <v>23.81</v>
      </c>
      <c r="H131" s="12"/>
      <c r="I131" s="39"/>
      <c r="J131" s="39"/>
      <c r="K131" s="39"/>
      <c r="L131" s="39"/>
    </row>
    <row r="132" customFormat="false" ht="15.75" hidden="false" customHeight="false" outlineLevel="0" collapsed="false">
      <c r="A132" s="41" t="s">
        <v>162</v>
      </c>
      <c r="B132" s="42" t="s">
        <v>58</v>
      </c>
      <c r="C132" s="25" t="n">
        <v>21.3</v>
      </c>
      <c r="D132" s="29" t="n">
        <v>1.6</v>
      </c>
      <c r="E132" s="29" t="n">
        <v>28.1</v>
      </c>
      <c r="F132" s="74" t="n">
        <v>18.8</v>
      </c>
      <c r="H132" s="12"/>
      <c r="I132" s="39"/>
      <c r="J132" s="39"/>
      <c r="K132" s="39"/>
      <c r="L132" s="39"/>
    </row>
    <row r="133" customFormat="false" ht="15.75" hidden="false" customHeight="false" outlineLevel="0" collapsed="false">
      <c r="A133" s="41" t="s">
        <v>163</v>
      </c>
      <c r="B133" s="42" t="s">
        <v>58</v>
      </c>
      <c r="C133" s="25" t="n">
        <v>3.6</v>
      </c>
      <c r="D133" s="29" t="n">
        <v>0</v>
      </c>
      <c r="E133" s="26" t="n">
        <v>17.22</v>
      </c>
      <c r="F133" s="74" t="n">
        <v>22.91</v>
      </c>
      <c r="H133" s="12"/>
      <c r="I133" s="39"/>
      <c r="J133" s="39"/>
      <c r="K133" s="39"/>
      <c r="L133" s="39"/>
    </row>
    <row r="134" customFormat="false" ht="15.75" hidden="false" customHeight="false" outlineLevel="0" collapsed="false">
      <c r="A134" s="41" t="s">
        <v>164</v>
      </c>
      <c r="B134" s="42" t="s">
        <v>58</v>
      </c>
      <c r="C134" s="25" t="n">
        <v>27</v>
      </c>
      <c r="D134" s="29" t="n">
        <v>0.1</v>
      </c>
      <c r="E134" s="26" t="n">
        <v>13.87</v>
      </c>
      <c r="F134" s="74" t="s">
        <v>25</v>
      </c>
      <c r="H134" s="12"/>
      <c r="I134" s="39"/>
      <c r="J134" s="39"/>
      <c r="K134" s="39"/>
      <c r="L134" s="39"/>
    </row>
    <row r="135" customFormat="false" ht="15.75" hidden="false" customHeight="false" outlineLevel="0" collapsed="false">
      <c r="A135" s="41" t="s">
        <v>165</v>
      </c>
      <c r="B135" s="42" t="s">
        <v>58</v>
      </c>
      <c r="C135" s="43" t="n">
        <v>7.5</v>
      </c>
      <c r="D135" s="29" t="n">
        <v>0.2</v>
      </c>
      <c r="E135" s="26" t="n">
        <v>16.14</v>
      </c>
      <c r="F135" s="142" t="n">
        <v>13.01</v>
      </c>
      <c r="H135" s="12"/>
      <c r="I135" s="39"/>
      <c r="J135" s="39"/>
      <c r="K135" s="39"/>
      <c r="L135" s="39"/>
    </row>
    <row r="136" customFormat="false" ht="15.75" hidden="false" customHeight="false" outlineLevel="0" collapsed="false">
      <c r="A136" s="41" t="s">
        <v>166</v>
      </c>
      <c r="B136" s="42" t="s">
        <v>58</v>
      </c>
      <c r="C136" s="25" t="n">
        <v>4.8</v>
      </c>
      <c r="D136" s="29" t="n">
        <v>0</v>
      </c>
      <c r="E136" s="26" t="n">
        <v>14.37</v>
      </c>
      <c r="F136" s="142" t="n">
        <v>20.52</v>
      </c>
      <c r="H136" s="12"/>
      <c r="I136" s="39"/>
      <c r="J136" s="39"/>
      <c r="K136" s="39"/>
      <c r="L136" s="39"/>
    </row>
    <row r="137" customFormat="false" ht="15.75" hidden="false" customHeight="false" outlineLevel="0" collapsed="false">
      <c r="A137" s="41" t="s">
        <v>167</v>
      </c>
      <c r="B137" s="42" t="s">
        <v>58</v>
      </c>
      <c r="C137" s="25" t="n">
        <v>5.3</v>
      </c>
      <c r="D137" s="29" t="n">
        <v>0.2</v>
      </c>
      <c r="E137" s="26" t="n">
        <v>14.59</v>
      </c>
      <c r="F137" s="74" t="n">
        <v>17.28</v>
      </c>
      <c r="H137" s="12"/>
      <c r="I137" s="39"/>
      <c r="J137" s="39"/>
      <c r="K137" s="39"/>
      <c r="L137" s="39"/>
    </row>
    <row r="138" customFormat="false" ht="15.75" hidden="false" customHeight="false" outlineLevel="0" collapsed="false">
      <c r="A138" s="41" t="s">
        <v>168</v>
      </c>
      <c r="B138" s="42" t="s">
        <v>58</v>
      </c>
      <c r="C138" s="25" t="n">
        <v>3.7</v>
      </c>
      <c r="D138" s="29" t="n">
        <v>-0.3</v>
      </c>
      <c r="E138" s="26" t="n">
        <v>11.97</v>
      </c>
      <c r="F138" s="74" t="n">
        <v>20.35</v>
      </c>
      <c r="H138" s="12"/>
      <c r="I138" s="39"/>
      <c r="J138" s="39"/>
      <c r="K138" s="39"/>
      <c r="L138" s="39"/>
    </row>
    <row r="139" customFormat="false" ht="15.75" hidden="false" customHeight="false" outlineLevel="0" collapsed="false">
      <c r="A139" s="41" t="s">
        <v>169</v>
      </c>
      <c r="B139" s="42" t="s">
        <v>58</v>
      </c>
      <c r="C139" s="25" t="n">
        <v>15.2</v>
      </c>
      <c r="D139" s="29" t="n">
        <v>1.9</v>
      </c>
      <c r="E139" s="26" t="n">
        <v>15.2</v>
      </c>
      <c r="F139" s="74" t="s">
        <v>25</v>
      </c>
      <c r="H139" s="12"/>
      <c r="I139" s="39"/>
      <c r="J139" s="39"/>
      <c r="K139" s="39"/>
      <c r="L139" s="39"/>
    </row>
    <row r="140" customFormat="false" ht="15.75" hidden="false" customHeight="false" outlineLevel="0" collapsed="false">
      <c r="A140" s="41" t="s">
        <v>170</v>
      </c>
      <c r="B140" s="42" t="s">
        <v>58</v>
      </c>
      <c r="C140" s="25" t="n">
        <v>9.6</v>
      </c>
      <c r="D140" s="29" t="n">
        <v>-0.1</v>
      </c>
      <c r="E140" s="26" t="n">
        <v>17.18</v>
      </c>
      <c r="F140" s="74" t="n">
        <v>19.12</v>
      </c>
      <c r="H140" s="12"/>
      <c r="I140" s="39"/>
      <c r="J140" s="39"/>
      <c r="K140" s="39"/>
      <c r="L140" s="39"/>
    </row>
    <row r="141" customFormat="false" ht="15.75" hidden="false" customHeight="false" outlineLevel="0" collapsed="false">
      <c r="A141" s="41" t="s">
        <v>171</v>
      </c>
      <c r="B141" s="42" t="s">
        <v>58</v>
      </c>
      <c r="C141" s="25" t="n">
        <v>11.6</v>
      </c>
      <c r="D141" s="29" t="n">
        <v>-1.2</v>
      </c>
      <c r="E141" s="26" t="n">
        <v>25.35</v>
      </c>
      <c r="F141" s="74" t="n">
        <v>20.9</v>
      </c>
      <c r="H141" s="166"/>
      <c r="I141" s="39"/>
      <c r="J141" s="39"/>
      <c r="K141" s="39"/>
      <c r="L141" s="39"/>
    </row>
    <row r="142" customFormat="false" ht="15.75" hidden="false" customHeight="false" outlineLevel="0" collapsed="false">
      <c r="A142" s="109" t="s">
        <v>172</v>
      </c>
      <c r="B142" s="24" t="s">
        <v>58</v>
      </c>
      <c r="C142" s="98" t="n">
        <v>6.1</v>
      </c>
      <c r="D142" s="167" t="n">
        <v>-0.1</v>
      </c>
      <c r="E142" s="100" t="n">
        <v>17.2</v>
      </c>
      <c r="F142" s="81" t="s">
        <v>25</v>
      </c>
      <c r="H142" s="12"/>
      <c r="I142" s="12"/>
    </row>
    <row r="143" customFormat="false" ht="15.75" hidden="false" customHeight="false" outlineLevel="0" collapsed="false">
      <c r="A143" s="28" t="s">
        <v>173</v>
      </c>
      <c r="B143" s="24" t="s">
        <v>70</v>
      </c>
      <c r="C143" s="43" t="n">
        <v>0.2</v>
      </c>
      <c r="D143" s="44" t="n">
        <v>-0.1</v>
      </c>
      <c r="E143" s="44" t="n">
        <v>-2.4</v>
      </c>
      <c r="F143" s="74" t="n">
        <v>29.05</v>
      </c>
      <c r="H143" s="12"/>
      <c r="I143" s="12"/>
    </row>
    <row r="144" customFormat="false" ht="15.75" hidden="false" customHeight="false" outlineLevel="0" collapsed="false">
      <c r="A144" s="18" t="s">
        <v>174</v>
      </c>
      <c r="B144" s="24" t="s">
        <v>70</v>
      </c>
      <c r="C144" s="87" t="n">
        <v>0</v>
      </c>
      <c r="D144" s="37" t="n">
        <v>0</v>
      </c>
      <c r="E144" s="92" t="s">
        <v>25</v>
      </c>
      <c r="F144" s="79" t="s">
        <v>25</v>
      </c>
      <c r="H144" s="12"/>
      <c r="I144" s="12"/>
      <c r="M144" s="12"/>
      <c r="N144" s="12"/>
      <c r="O144" s="12"/>
      <c r="P144" s="12"/>
      <c r="Q144" s="12"/>
    </row>
    <row r="145" customFormat="false" ht="15.75" hidden="false" customHeight="false" outlineLevel="0" collapsed="false">
      <c r="A145" s="28" t="s">
        <v>175</v>
      </c>
      <c r="B145" s="24" t="s">
        <v>70</v>
      </c>
      <c r="C145" s="43" t="n">
        <v>0</v>
      </c>
      <c r="D145" s="42" t="n">
        <v>-0.1</v>
      </c>
      <c r="E145" s="89" t="s">
        <v>25</v>
      </c>
      <c r="F145" s="74" t="s">
        <v>25</v>
      </c>
      <c r="H145" s="12"/>
      <c r="I145" s="12"/>
      <c r="M145" s="12"/>
      <c r="N145" s="12"/>
      <c r="O145" s="12"/>
      <c r="P145" s="12"/>
      <c r="Q145" s="12"/>
    </row>
    <row r="146" customFormat="false" ht="15.75" hidden="false" customHeight="false" outlineLevel="0" collapsed="false">
      <c r="A146" s="18" t="s">
        <v>176</v>
      </c>
      <c r="B146" s="66" t="s">
        <v>70</v>
      </c>
      <c r="C146" s="87" t="n">
        <v>0.5</v>
      </c>
      <c r="D146" s="91" t="n">
        <v>0</v>
      </c>
      <c r="E146" s="37" t="n">
        <v>9.96</v>
      </c>
      <c r="F146" s="79" t="n">
        <v>27.99</v>
      </c>
      <c r="M146" s="12"/>
      <c r="N146" s="12"/>
      <c r="O146" s="12"/>
      <c r="P146" s="12"/>
      <c r="Q146" s="12"/>
    </row>
    <row r="147" customFormat="false" ht="15.75" hidden="false" customHeight="false" outlineLevel="0" collapsed="false">
      <c r="A147" s="28" t="s">
        <v>177</v>
      </c>
      <c r="B147" s="24" t="s">
        <v>70</v>
      </c>
      <c r="C147" s="25" t="n">
        <v>0</v>
      </c>
      <c r="D147" s="24" t="n">
        <v>0</v>
      </c>
      <c r="E147" s="44" t="n">
        <v>-10.21</v>
      </c>
      <c r="F147" s="145" t="n">
        <v>46.54</v>
      </c>
      <c r="M147" s="12"/>
      <c r="N147" s="12"/>
      <c r="O147" s="12"/>
      <c r="P147" s="12"/>
      <c r="Q147" s="12"/>
    </row>
    <row r="148" customFormat="false" ht="15.75" hidden="false" customHeight="false" outlineLevel="0" collapsed="false">
      <c r="A148" s="23" t="s">
        <v>178</v>
      </c>
      <c r="B148" s="66" t="s">
        <v>70</v>
      </c>
      <c r="C148" s="20" t="n">
        <v>0.2</v>
      </c>
      <c r="D148" s="66" t="n">
        <v>0</v>
      </c>
      <c r="E148" s="44" t="n">
        <v>9.28</v>
      </c>
      <c r="F148" s="145" t="n">
        <v>59.41</v>
      </c>
      <c r="M148" s="12"/>
      <c r="N148" s="12"/>
      <c r="O148" s="12"/>
      <c r="P148" s="12"/>
      <c r="Q148" s="12"/>
    </row>
    <row r="149" customFormat="false" ht="15.75" hidden="false" customHeight="false" outlineLevel="0" collapsed="false">
      <c r="A149" s="147" t="s">
        <v>179</v>
      </c>
      <c r="B149" s="147"/>
      <c r="C149" s="147"/>
      <c r="D149" s="147"/>
      <c r="E149" s="147"/>
      <c r="F149" s="147"/>
      <c r="H149" s="0" t="n">
        <v>2</v>
      </c>
      <c r="M149" s="12"/>
      <c r="N149" s="12"/>
      <c r="O149" s="12"/>
      <c r="P149" s="12"/>
      <c r="Q149" s="12"/>
    </row>
    <row r="150" customFormat="false" ht="15.75" hidden="false" customHeight="false" outlineLevel="0" collapsed="false">
      <c r="A150" s="34" t="s">
        <v>180</v>
      </c>
      <c r="B150" s="42" t="s">
        <v>93</v>
      </c>
      <c r="C150" s="25" t="n">
        <v>340.8</v>
      </c>
      <c r="D150" s="26" t="n">
        <v>5.5</v>
      </c>
      <c r="E150" s="26" t="n">
        <v>4.09</v>
      </c>
      <c r="F150" s="27" t="n">
        <v>3.54</v>
      </c>
      <c r="M150" s="12"/>
      <c r="N150" s="12"/>
      <c r="O150" s="12"/>
      <c r="P150" s="12"/>
      <c r="Q150" s="12"/>
    </row>
    <row r="151" customFormat="false" ht="15.75" hidden="false" customHeight="false" outlineLevel="0" collapsed="false">
      <c r="A151" s="168" t="s">
        <v>181</v>
      </c>
      <c r="B151" s="66" t="s">
        <v>93</v>
      </c>
      <c r="C151" s="20" t="n">
        <v>261</v>
      </c>
      <c r="D151" s="36" t="n">
        <v>1.6</v>
      </c>
      <c r="E151" s="36" t="n">
        <v>1.39</v>
      </c>
      <c r="F151" s="169" t="s">
        <v>25</v>
      </c>
      <c r="M151" s="12"/>
      <c r="N151" s="12"/>
      <c r="O151" s="12"/>
      <c r="P151" s="12"/>
      <c r="Q151" s="12"/>
    </row>
    <row r="152" customFormat="false" ht="15.75" hidden="false" customHeight="false" outlineLevel="0" collapsed="false">
      <c r="A152" s="147" t="s">
        <v>182</v>
      </c>
      <c r="B152" s="147"/>
      <c r="C152" s="147"/>
      <c r="D152" s="147"/>
      <c r="E152" s="147"/>
      <c r="F152" s="147"/>
      <c r="H152" s="0" t="n">
        <v>8</v>
      </c>
      <c r="I152" s="0" t="n">
        <v>2</v>
      </c>
      <c r="M152" s="12"/>
      <c r="N152" s="12"/>
      <c r="O152" s="12"/>
      <c r="P152" s="12"/>
      <c r="Q152" s="12"/>
    </row>
    <row r="153" customFormat="false" ht="15.75" hidden="false" customHeight="false" outlineLevel="0" collapsed="false">
      <c r="A153" s="109" t="s">
        <v>183</v>
      </c>
      <c r="B153" s="35" t="s">
        <v>22</v>
      </c>
      <c r="C153" s="152" t="n">
        <v>2.8</v>
      </c>
      <c r="D153" s="35" t="n">
        <v>2.8</v>
      </c>
      <c r="E153" s="89" t="s">
        <v>25</v>
      </c>
      <c r="F153" s="170" t="n">
        <v>0</v>
      </c>
      <c r="I153" s="12"/>
      <c r="M153" s="12"/>
      <c r="N153" s="12"/>
      <c r="O153" s="12"/>
      <c r="P153" s="12"/>
      <c r="Q153" s="12"/>
    </row>
    <row r="154" customFormat="false" ht="15.75" hidden="false" customHeight="false" outlineLevel="0" collapsed="false">
      <c r="A154" s="109" t="s">
        <v>184</v>
      </c>
      <c r="B154" s="35" t="s">
        <v>11</v>
      </c>
      <c r="C154" s="152" t="n">
        <v>52.3</v>
      </c>
      <c r="D154" s="35" t="n">
        <v>-0.1</v>
      </c>
      <c r="E154" s="89" t="n">
        <v>-0.16</v>
      </c>
      <c r="F154" s="170" t="n">
        <v>3.03</v>
      </c>
      <c r="I154" s="12"/>
      <c r="M154" s="12"/>
      <c r="N154" s="12"/>
      <c r="O154" s="12"/>
      <c r="P154" s="12"/>
      <c r="Q154" s="12"/>
    </row>
    <row r="155" customFormat="false" ht="15.75" hidden="false" customHeight="false" outlineLevel="0" collapsed="false">
      <c r="A155" s="61" t="s">
        <v>185</v>
      </c>
      <c r="B155" s="61" t="s">
        <v>11</v>
      </c>
      <c r="C155" s="31" t="n">
        <v>65.3</v>
      </c>
      <c r="D155" s="61" t="n">
        <v>0</v>
      </c>
      <c r="E155" s="89" t="n">
        <v>-0.18</v>
      </c>
      <c r="F155" s="170" t="n">
        <v>5.2</v>
      </c>
      <c r="M155" s="12"/>
      <c r="N155" s="12"/>
      <c r="O155" s="12"/>
      <c r="P155" s="12"/>
      <c r="Q155" s="12"/>
    </row>
    <row r="156" customFormat="false" ht="15.75" hidden="false" customHeight="false" outlineLevel="0" collapsed="false">
      <c r="A156" s="90" t="s">
        <v>186</v>
      </c>
      <c r="B156" s="42" t="s">
        <v>11</v>
      </c>
      <c r="C156" s="43" t="n">
        <v>57.4</v>
      </c>
      <c r="D156" s="44" t="n">
        <v>-0.4</v>
      </c>
      <c r="E156" s="89" t="n">
        <v>-0.35</v>
      </c>
      <c r="F156" s="117" t="s">
        <v>25</v>
      </c>
      <c r="M156" s="12"/>
      <c r="N156" s="12"/>
      <c r="O156" s="12"/>
      <c r="P156" s="12"/>
      <c r="Q156" s="12"/>
    </row>
    <row r="157" customFormat="false" ht="15.75" hidden="false" customHeight="false" outlineLevel="0" collapsed="false">
      <c r="A157" s="171" t="s">
        <v>187</v>
      </c>
      <c r="B157" s="19" t="s">
        <v>11</v>
      </c>
      <c r="C157" s="110" t="n">
        <v>89.7</v>
      </c>
      <c r="D157" s="21" t="n">
        <v>0</v>
      </c>
      <c r="E157" s="111" t="n">
        <v>-1.03</v>
      </c>
      <c r="F157" s="117" t="s">
        <v>25</v>
      </c>
      <c r="L157" s="12"/>
      <c r="M157" s="12"/>
      <c r="N157" s="12"/>
      <c r="O157" s="12"/>
      <c r="P157" s="12"/>
      <c r="Q157" s="12"/>
    </row>
    <row r="158" customFormat="false" ht="15.75" hidden="false" customHeight="false" outlineLevel="0" collapsed="false">
      <c r="A158" s="171" t="s">
        <v>188</v>
      </c>
      <c r="B158" s="19" t="s">
        <v>11</v>
      </c>
      <c r="C158" s="110" t="n">
        <v>78</v>
      </c>
      <c r="D158" s="21" t="n">
        <v>0</v>
      </c>
      <c r="E158" s="111" t="n">
        <v>-1.09</v>
      </c>
      <c r="F158" s="117" t="s">
        <v>25</v>
      </c>
      <c r="M158" s="12"/>
      <c r="N158" s="12"/>
      <c r="O158" s="12"/>
      <c r="P158" s="12"/>
      <c r="Q158" s="12"/>
    </row>
    <row r="159" customFormat="false" ht="15.75" hidden="false" customHeight="false" outlineLevel="0" collapsed="false">
      <c r="A159" s="23" t="s">
        <v>189</v>
      </c>
      <c r="B159" s="24" t="s">
        <v>11</v>
      </c>
      <c r="C159" s="25" t="n">
        <v>36</v>
      </c>
      <c r="D159" s="29" t="n">
        <v>-1</v>
      </c>
      <c r="E159" s="26" t="n">
        <v>-1.67</v>
      </c>
      <c r="F159" s="117" t="s">
        <v>25</v>
      </c>
      <c r="M159" s="12"/>
      <c r="N159" s="12"/>
      <c r="O159" s="12"/>
      <c r="P159" s="12"/>
      <c r="Q159" s="12"/>
    </row>
    <row r="160" customFormat="false" ht="15.75" hidden="false" customHeight="false" outlineLevel="0" collapsed="false">
      <c r="A160" s="23" t="s">
        <v>190</v>
      </c>
      <c r="B160" s="24" t="s">
        <v>191</v>
      </c>
      <c r="C160" s="19" t="n">
        <v>4.8</v>
      </c>
      <c r="D160" s="24" t="n">
        <v>0</v>
      </c>
      <c r="E160" s="29" t="n">
        <v>51.13</v>
      </c>
      <c r="F160" s="170" t="s">
        <v>25</v>
      </c>
      <c r="H160" s="172"/>
      <c r="M160" s="12"/>
      <c r="N160" s="12"/>
      <c r="O160" s="12"/>
      <c r="P160" s="12"/>
      <c r="Q160" s="12"/>
    </row>
    <row r="161" customFormat="false" ht="15.75" hidden="false" customHeight="false" outlineLevel="0" collapsed="false">
      <c r="A161" s="161" t="s">
        <v>192</v>
      </c>
      <c r="B161" s="160" t="s">
        <v>34</v>
      </c>
      <c r="C161" s="25" t="n">
        <v>0</v>
      </c>
      <c r="D161" s="32" t="n">
        <v>0</v>
      </c>
      <c r="E161" s="95" t="n">
        <v>1.8</v>
      </c>
      <c r="F161" s="74" t="n">
        <v>6.19</v>
      </c>
      <c r="M161" s="12"/>
      <c r="N161" s="12"/>
      <c r="O161" s="12"/>
      <c r="P161" s="12"/>
      <c r="Q161" s="12"/>
    </row>
    <row r="162" customFormat="false" ht="15.75" hidden="false" customHeight="false" outlineLevel="0" collapsed="false">
      <c r="A162" s="173" t="s">
        <v>192</v>
      </c>
      <c r="B162" s="159" t="s">
        <v>34</v>
      </c>
      <c r="C162" s="25" t="n">
        <v>0</v>
      </c>
      <c r="D162" s="42" t="n">
        <v>0</v>
      </c>
      <c r="E162" s="26" t="n">
        <v>2.1</v>
      </c>
      <c r="F162" s="117" t="n">
        <v>6.19</v>
      </c>
      <c r="H162" s="12"/>
      <c r="I162" s="12"/>
      <c r="M162" s="12"/>
      <c r="N162" s="12"/>
      <c r="O162" s="12"/>
      <c r="P162" s="12"/>
      <c r="Q162" s="12"/>
    </row>
    <row r="163" customFormat="false" ht="15.75" hidden="false" customHeight="false" outlineLevel="0" collapsed="false">
      <c r="A163" s="147" t="s">
        <v>193</v>
      </c>
      <c r="B163" s="147"/>
      <c r="C163" s="147"/>
      <c r="D163" s="147"/>
      <c r="E163" s="147"/>
      <c r="F163" s="147"/>
      <c r="H163" s="165" t="n">
        <v>12</v>
      </c>
      <c r="I163" s="165" t="n">
        <v>1</v>
      </c>
    </row>
    <row r="164" customFormat="false" ht="15.75" hidden="false" customHeight="false" outlineLevel="0" collapsed="false">
      <c r="A164" s="23" t="s">
        <v>194</v>
      </c>
      <c r="B164" s="24" t="s">
        <v>75</v>
      </c>
      <c r="C164" s="25" t="n">
        <v>1415</v>
      </c>
      <c r="D164" s="24" t="n">
        <v>47.7</v>
      </c>
      <c r="E164" s="89" t="n">
        <v>3.21</v>
      </c>
      <c r="F164" s="117" t="n">
        <v>0.59</v>
      </c>
      <c r="H164" s="165"/>
      <c r="I164" s="165"/>
    </row>
    <row r="165" customFormat="false" ht="15.75" hidden="false" customHeight="false" outlineLevel="0" collapsed="false">
      <c r="A165" s="174" t="s">
        <v>195</v>
      </c>
      <c r="B165" s="175" t="s">
        <v>85</v>
      </c>
      <c r="C165" s="110" t="n">
        <v>28.5</v>
      </c>
      <c r="D165" s="19" t="n">
        <v>-0.3</v>
      </c>
      <c r="E165" s="111" t="n">
        <v>3.64</v>
      </c>
      <c r="F165" s="176" t="n">
        <v>1.1</v>
      </c>
      <c r="H165" s="165"/>
      <c r="I165" s="165"/>
    </row>
    <row r="166" customFormat="false" ht="15.75" hidden="false" customHeight="false" outlineLevel="0" collapsed="false">
      <c r="A166" s="174" t="s">
        <v>196</v>
      </c>
      <c r="B166" s="175" t="s">
        <v>85</v>
      </c>
      <c r="C166" s="110" t="n">
        <v>9.8</v>
      </c>
      <c r="D166" s="19" t="n">
        <v>0</v>
      </c>
      <c r="E166" s="111" t="n">
        <v>2.37</v>
      </c>
      <c r="F166" s="176"/>
      <c r="H166" s="165"/>
      <c r="I166" s="165"/>
    </row>
    <row r="167" customFormat="false" ht="15.75" hidden="false" customHeight="false" outlineLevel="0" collapsed="false">
      <c r="A167" s="177" t="s">
        <v>197</v>
      </c>
      <c r="B167" s="56" t="s">
        <v>127</v>
      </c>
      <c r="C167" s="114" t="n">
        <v>0.3</v>
      </c>
      <c r="D167" s="56" t="n">
        <v>0</v>
      </c>
      <c r="E167" s="57" t="n">
        <v>0.49</v>
      </c>
      <c r="F167" s="178" t="n">
        <v>0.058</v>
      </c>
      <c r="H167" s="165"/>
      <c r="I167" s="165"/>
    </row>
    <row r="168" customFormat="false" ht="15.75" hidden="false" customHeight="false" outlineLevel="0" collapsed="false">
      <c r="A168" s="23" t="s">
        <v>198</v>
      </c>
      <c r="B168" s="24" t="s">
        <v>22</v>
      </c>
      <c r="C168" s="24" t="n">
        <v>130.2</v>
      </c>
      <c r="D168" s="24" t="n">
        <v>0.6</v>
      </c>
      <c r="E168" s="29" t="n">
        <v>2.96</v>
      </c>
      <c r="F168" s="52" t="n">
        <v>0.92</v>
      </c>
      <c r="H168" s="165"/>
      <c r="I168" s="165"/>
    </row>
    <row r="169" customFormat="false" ht="15.75" hidden="false" customHeight="false" outlineLevel="0" collapsed="false">
      <c r="A169" s="23" t="s">
        <v>199</v>
      </c>
      <c r="B169" s="24" t="s">
        <v>191</v>
      </c>
      <c r="C169" s="25" t="n">
        <v>8.4</v>
      </c>
      <c r="D169" s="24" t="n">
        <v>-1</v>
      </c>
      <c r="E169" s="26" t="n">
        <v>2.98</v>
      </c>
      <c r="F169" s="27"/>
      <c r="H169" s="165"/>
      <c r="I169" s="165"/>
      <c r="L169" s="12"/>
    </row>
    <row r="170" customFormat="false" ht="15.75" hidden="false" customHeight="false" outlineLevel="0" collapsed="false">
      <c r="A170" s="23" t="s">
        <v>200</v>
      </c>
      <c r="B170" s="24" t="s">
        <v>93</v>
      </c>
      <c r="C170" s="25" t="n">
        <v>755.8</v>
      </c>
      <c r="D170" s="29" t="n">
        <v>4.8</v>
      </c>
      <c r="E170" s="26" t="n">
        <v>3.15</v>
      </c>
      <c r="F170" s="179" t="n">
        <v>1.44</v>
      </c>
      <c r="H170" s="165"/>
      <c r="I170" s="165"/>
    </row>
    <row r="171" customFormat="false" ht="15.75" hidden="false" customHeight="false" outlineLevel="0" collapsed="false">
      <c r="A171" s="23" t="s">
        <v>201</v>
      </c>
      <c r="B171" s="24" t="s">
        <v>93</v>
      </c>
      <c r="C171" s="25" t="n">
        <v>2588.2</v>
      </c>
      <c r="D171" s="29" t="n">
        <v>4.8</v>
      </c>
      <c r="E171" s="26" t="n">
        <v>4.66</v>
      </c>
      <c r="F171" s="27" t="n">
        <v>1.91</v>
      </c>
      <c r="H171" s="165"/>
      <c r="I171" s="165"/>
    </row>
    <row r="172" customFormat="false" ht="15.75" hidden="false" customHeight="false" outlineLevel="0" collapsed="false">
      <c r="A172" s="23" t="s">
        <v>202</v>
      </c>
      <c r="B172" s="24" t="s">
        <v>75</v>
      </c>
      <c r="C172" s="25" t="n">
        <v>446.8</v>
      </c>
      <c r="D172" s="24" t="n">
        <v>22.1</v>
      </c>
      <c r="E172" s="89" t="n">
        <v>1.88</v>
      </c>
      <c r="F172" s="117"/>
      <c r="H172" s="165"/>
      <c r="I172" s="165"/>
    </row>
    <row r="173" customFormat="false" ht="15.75" hidden="false" customHeight="false" outlineLevel="0" collapsed="false">
      <c r="A173" s="168" t="s">
        <v>203</v>
      </c>
      <c r="B173" s="91" t="s">
        <v>191</v>
      </c>
      <c r="C173" s="66" t="n">
        <v>4.6</v>
      </c>
      <c r="D173" s="66" t="n">
        <v>0</v>
      </c>
      <c r="E173" s="36" t="n">
        <v>4.2</v>
      </c>
      <c r="F173" s="180"/>
      <c r="H173" s="165"/>
      <c r="I173" s="165"/>
    </row>
    <row r="174" customFormat="false" ht="15.75" hidden="false" customHeight="false" outlineLevel="0" collapsed="false">
      <c r="A174" s="171" t="s">
        <v>204</v>
      </c>
      <c r="B174" s="19" t="s">
        <v>93</v>
      </c>
      <c r="C174" s="25" t="n">
        <v>2178.1</v>
      </c>
      <c r="D174" s="24" t="n">
        <v>-6.8</v>
      </c>
      <c r="E174" s="29" t="n">
        <v>3.51</v>
      </c>
      <c r="F174" s="179" t="n">
        <v>1.73</v>
      </c>
      <c r="H174" s="165"/>
      <c r="I174" s="165"/>
    </row>
    <row r="175" customFormat="false" ht="15.75" hidden="false" customHeight="false" outlineLevel="0" collapsed="false">
      <c r="A175" s="181" t="s">
        <v>205</v>
      </c>
      <c r="B175" s="182" t="s">
        <v>93</v>
      </c>
      <c r="C175" s="183" t="n">
        <v>411.4</v>
      </c>
      <c r="D175" s="182" t="n">
        <v>3</v>
      </c>
      <c r="E175" s="182" t="n">
        <v>3.04</v>
      </c>
      <c r="F175" s="47" t="n">
        <v>1.81</v>
      </c>
      <c r="H175" s="165"/>
      <c r="I175" s="165"/>
    </row>
    <row r="176" customFormat="false" ht="15.75" hidden="false" customHeight="false" outlineLevel="0" collapsed="false">
      <c r="A176" s="184" t="s">
        <v>206</v>
      </c>
      <c r="B176" s="157" t="s">
        <v>34</v>
      </c>
      <c r="C176" s="31" t="n">
        <v>0</v>
      </c>
      <c r="D176" s="60" t="n">
        <v>0</v>
      </c>
      <c r="E176" s="62" t="s">
        <v>25</v>
      </c>
      <c r="F176" s="164" t="n">
        <v>10</v>
      </c>
      <c r="I176" s="12"/>
    </row>
    <row r="177" customFormat="false" ht="15" hidden="false" customHeight="false" outlineLevel="0" collapsed="false">
      <c r="A177" s="185" t="s">
        <v>207</v>
      </c>
      <c r="B177" s="186"/>
      <c r="C177" s="186"/>
      <c r="D177" s="186"/>
      <c r="E177" s="186"/>
      <c r="H177" s="187" t="n">
        <f aca="false">H4+H6+H57+H64+H74+H77+H87+H149+H152+H163</f>
        <v>74</v>
      </c>
      <c r="I177" s="187" t="n">
        <f aca="false">I6+I56+I87+I152+I163</f>
        <v>86</v>
      </c>
    </row>
    <row r="178" customFormat="false" ht="15" hidden="false" customHeight="false" outlineLevel="0" collapsed="false">
      <c r="A178" s="188" t="s">
        <v>208</v>
      </c>
      <c r="B178" s="186"/>
      <c r="C178" s="186"/>
      <c r="D178" s="186"/>
      <c r="E178" s="186"/>
    </row>
    <row r="179" customFormat="false" ht="15" hidden="false" customHeight="false" outlineLevel="0" collapsed="false">
      <c r="A179" s="188" t="s">
        <v>209</v>
      </c>
      <c r="B179" s="186"/>
      <c r="C179" s="186"/>
      <c r="D179" s="186"/>
      <c r="E179" s="186"/>
    </row>
    <row r="180" customFormat="false" ht="15" hidden="false" customHeight="false" outlineLevel="0" collapsed="false">
      <c r="A180" s="188" t="s">
        <v>210</v>
      </c>
      <c r="B180" s="186"/>
      <c r="C180" s="186"/>
      <c r="D180" s="12"/>
      <c r="E180" s="12"/>
    </row>
    <row r="181" customFormat="false" ht="15" hidden="false" customHeight="false" outlineLevel="0" collapsed="false">
      <c r="A181" s="189" t="s">
        <v>211</v>
      </c>
      <c r="B181" s="189"/>
      <c r="C181" s="20"/>
      <c r="D181" s="20"/>
      <c r="E181" s="190"/>
    </row>
  </sheetData>
  <mergeCells count="8">
    <mergeCell ref="A1:F1"/>
    <mergeCell ref="A4:F4"/>
    <mergeCell ref="A6:F6"/>
    <mergeCell ref="A56:F56"/>
    <mergeCell ref="A87:F87"/>
    <mergeCell ref="A149:F149"/>
    <mergeCell ref="A152:F152"/>
    <mergeCell ref="A163:F16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1.85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1" customFormat="false" ht="15" hidden="false" customHeight="false" outlineLevel="0" collapsed="false">
      <c r="A1" s="1" t="s">
        <v>212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48" hidden="false" customHeight="true" outlineLevel="0" collapsed="false">
      <c r="A3" s="3" t="s">
        <v>213</v>
      </c>
      <c r="B3" s="5" t="s">
        <v>2</v>
      </c>
      <c r="C3" s="5" t="s">
        <v>3</v>
      </c>
      <c r="D3" s="5" t="s">
        <v>4</v>
      </c>
      <c r="E3" s="191" t="s">
        <v>214</v>
      </c>
      <c r="G3" s="0" t="n">
        <f aca="false">G4+G14+G18+G28</f>
        <v>25</v>
      </c>
    </row>
    <row r="4" customFormat="false" ht="16.5" hidden="false" customHeight="false" outlineLevel="0" collapsed="false">
      <c r="A4" s="192" t="s">
        <v>113</v>
      </c>
      <c r="B4" s="192"/>
      <c r="C4" s="192"/>
      <c r="D4" s="192"/>
      <c r="E4" s="192"/>
      <c r="G4" s="0" t="n">
        <v>9</v>
      </c>
      <c r="I4" s="12"/>
    </row>
    <row r="5" customFormat="false" ht="15.75" hidden="false" customHeight="false" outlineLevel="0" collapsed="false">
      <c r="A5" s="193" t="s">
        <v>215</v>
      </c>
      <c r="B5" s="194" t="s">
        <v>78</v>
      </c>
      <c r="C5" s="195" t="n">
        <v>11.3</v>
      </c>
      <c r="D5" s="196" t="n">
        <v>0</v>
      </c>
      <c r="E5" s="197" t="n">
        <v>-1.06</v>
      </c>
      <c r="G5" s="198"/>
      <c r="I5" s="39"/>
    </row>
    <row r="6" customFormat="false" ht="15.75" hidden="false" customHeight="false" outlineLevel="0" collapsed="false">
      <c r="A6" s="199" t="s">
        <v>216</v>
      </c>
      <c r="B6" s="182" t="s">
        <v>95</v>
      </c>
      <c r="C6" s="182" t="n">
        <v>4.7</v>
      </c>
      <c r="D6" s="200" t="n">
        <v>0</v>
      </c>
      <c r="E6" s="201" t="n">
        <v>16.73</v>
      </c>
    </row>
    <row r="7" customFormat="false" ht="15.75" hidden="false" customHeight="false" outlineLevel="0" collapsed="false">
      <c r="A7" s="202" t="s">
        <v>217</v>
      </c>
      <c r="B7" s="203" t="s">
        <v>218</v>
      </c>
      <c r="C7" s="203" t="n">
        <v>8.9</v>
      </c>
      <c r="D7" s="204" t="n">
        <v>0</v>
      </c>
      <c r="E7" s="205" t="n">
        <v>-15.35</v>
      </c>
      <c r="G7" s="39"/>
    </row>
    <row r="8" customFormat="false" ht="15.75" hidden="false" customHeight="false" outlineLevel="0" collapsed="false">
      <c r="A8" s="206" t="s">
        <v>219</v>
      </c>
      <c r="B8" s="207" t="s">
        <v>95</v>
      </c>
      <c r="C8" s="207" t="n">
        <v>4.8</v>
      </c>
      <c r="D8" s="208" t="n">
        <v>-0.1</v>
      </c>
      <c r="E8" s="209" t="n">
        <v>-4.15</v>
      </c>
      <c r="G8" s="39"/>
    </row>
    <row r="9" customFormat="false" ht="15.75" hidden="false" customHeight="false" outlineLevel="0" collapsed="false">
      <c r="A9" s="210" t="s">
        <v>220</v>
      </c>
      <c r="B9" s="211" t="s">
        <v>127</v>
      </c>
      <c r="C9" s="212" t="n">
        <v>0</v>
      </c>
      <c r="D9" s="212" t="n">
        <v>0</v>
      </c>
      <c r="E9" s="209" t="n">
        <v>-100</v>
      </c>
      <c r="G9" s="12"/>
      <c r="H9" s="12"/>
    </row>
    <row r="10" customFormat="false" ht="15.75" hidden="false" customHeight="false" outlineLevel="0" collapsed="false">
      <c r="A10" s="213" t="s">
        <v>221</v>
      </c>
      <c r="B10" s="182" t="s">
        <v>127</v>
      </c>
      <c r="C10" s="182" t="n">
        <v>0.5</v>
      </c>
      <c r="D10" s="200" t="n">
        <v>0</v>
      </c>
      <c r="E10" s="214" t="n">
        <v>-28.01</v>
      </c>
      <c r="G10" s="12"/>
      <c r="K10" s="12"/>
      <c r="L10" s="12"/>
    </row>
    <row r="11" customFormat="false" ht="15.75" hidden="false" customHeight="false" outlineLevel="0" collapsed="false">
      <c r="A11" s="215" t="s">
        <v>222</v>
      </c>
      <c r="B11" s="182" t="s">
        <v>22</v>
      </c>
      <c r="C11" s="183" t="n">
        <v>12.5</v>
      </c>
      <c r="D11" s="200" t="n">
        <v>0</v>
      </c>
      <c r="E11" s="216" t="n">
        <v>5.01</v>
      </c>
      <c r="H11" s="12"/>
      <c r="J11" s="12"/>
      <c r="K11" s="12"/>
    </row>
    <row r="12" customFormat="false" ht="15.75" hidden="false" customHeight="false" outlineLevel="0" collapsed="false">
      <c r="A12" s="217" t="s">
        <v>223</v>
      </c>
      <c r="B12" s="218" t="s">
        <v>132</v>
      </c>
      <c r="C12" s="219" t="n">
        <v>0.9</v>
      </c>
      <c r="D12" s="220" t="n">
        <v>0</v>
      </c>
      <c r="E12" s="221" t="n">
        <v>-14.01</v>
      </c>
      <c r="J12" s="12"/>
    </row>
    <row r="13" customFormat="false" ht="15.75" hidden="false" customHeight="false" outlineLevel="0" collapsed="false">
      <c r="A13" s="213" t="s">
        <v>224</v>
      </c>
      <c r="B13" s="182" t="s">
        <v>132</v>
      </c>
      <c r="C13" s="182" t="n">
        <v>64</v>
      </c>
      <c r="D13" s="200" t="n">
        <v>0</v>
      </c>
      <c r="E13" s="214" t="n">
        <v>-5.02</v>
      </c>
      <c r="J13" s="12"/>
    </row>
    <row r="14" customFormat="false" ht="16.5" hidden="false" customHeight="false" outlineLevel="0" collapsed="false">
      <c r="A14" s="192" t="s">
        <v>72</v>
      </c>
      <c r="B14" s="192"/>
      <c r="C14" s="192"/>
      <c r="D14" s="192"/>
      <c r="E14" s="192"/>
      <c r="G14" s="0" t="n">
        <v>2</v>
      </c>
      <c r="J14" s="12"/>
    </row>
    <row r="15" customFormat="false" ht="15.75" hidden="false" customHeight="false" outlineLevel="0" collapsed="false">
      <c r="A15" s="181" t="s">
        <v>225</v>
      </c>
      <c r="B15" s="182" t="s">
        <v>85</v>
      </c>
      <c r="C15" s="222" t="n">
        <v>0.6</v>
      </c>
      <c r="D15" s="200" t="n">
        <v>0</v>
      </c>
      <c r="E15" s="27" t="n">
        <v>-0.67</v>
      </c>
      <c r="J15" s="12"/>
    </row>
    <row r="16" customFormat="false" ht="15.75" hidden="false" customHeight="false" outlineLevel="0" collapsed="false">
      <c r="A16" s="181" t="s">
        <v>226</v>
      </c>
      <c r="B16" s="182" t="s">
        <v>95</v>
      </c>
      <c r="C16" s="223" t="n">
        <v>47.6</v>
      </c>
      <c r="D16" s="200" t="n">
        <v>0</v>
      </c>
      <c r="E16" s="216" t="n">
        <v>-4.88</v>
      </c>
      <c r="J16" s="12"/>
    </row>
    <row r="17" customFormat="false" ht="15.75" hidden="false" customHeight="false" outlineLevel="0" collapsed="false">
      <c r="A17" s="181" t="s">
        <v>227</v>
      </c>
      <c r="B17" s="224" t="s">
        <v>70</v>
      </c>
      <c r="C17" s="219" t="n">
        <v>26.6</v>
      </c>
      <c r="D17" s="212" t="n">
        <v>26.7</v>
      </c>
      <c r="E17" s="225" t="s">
        <v>228</v>
      </c>
      <c r="J17" s="12"/>
    </row>
    <row r="18" customFormat="false" ht="16.5" hidden="false" customHeight="false" outlineLevel="0" collapsed="false">
      <c r="A18" s="192" t="s">
        <v>229</v>
      </c>
      <c r="B18" s="192"/>
      <c r="C18" s="192"/>
      <c r="D18" s="192"/>
      <c r="E18" s="192"/>
      <c r="G18" s="0" t="n">
        <v>9</v>
      </c>
      <c r="H18" s="12"/>
      <c r="J18" s="12"/>
    </row>
    <row r="19" customFormat="false" ht="15.75" hidden="false" customHeight="false" outlineLevel="0" collapsed="false">
      <c r="A19" s="226" t="s">
        <v>230</v>
      </c>
      <c r="B19" s="218" t="s">
        <v>75</v>
      </c>
      <c r="C19" s="218" t="n">
        <v>20</v>
      </c>
      <c r="D19" s="218" t="n">
        <v>2.9</v>
      </c>
      <c r="E19" s="227" t="n">
        <v>3.83</v>
      </c>
      <c r="J19" s="12"/>
    </row>
    <row r="20" customFormat="false" ht="15.75" hidden="false" customHeight="false" outlineLevel="0" collapsed="false">
      <c r="A20" s="226" t="s">
        <v>231</v>
      </c>
      <c r="B20" s="218" t="s">
        <v>75</v>
      </c>
      <c r="C20" s="218" t="n">
        <v>121.3</v>
      </c>
      <c r="D20" s="220" t="n">
        <v>0</v>
      </c>
      <c r="E20" s="227" t="n">
        <v>1.64</v>
      </c>
      <c r="J20" s="12"/>
    </row>
    <row r="21" customFormat="false" ht="15.75" hidden="false" customHeight="false" outlineLevel="0" collapsed="false">
      <c r="A21" s="181" t="s">
        <v>232</v>
      </c>
      <c r="B21" s="218" t="s">
        <v>85</v>
      </c>
      <c r="C21" s="183" t="n">
        <v>0.2</v>
      </c>
      <c r="D21" s="200" t="n">
        <v>0</v>
      </c>
      <c r="E21" s="228" t="n">
        <v>2.62</v>
      </c>
      <c r="J21" s="12"/>
    </row>
    <row r="22" customFormat="false" ht="15.75" hidden="false" customHeight="false" outlineLevel="0" collapsed="false">
      <c r="A22" s="181" t="s">
        <v>233</v>
      </c>
      <c r="B22" s="182" t="s">
        <v>191</v>
      </c>
      <c r="C22" s="223" t="n">
        <v>7.3</v>
      </c>
      <c r="D22" s="200" t="n">
        <v>0</v>
      </c>
      <c r="E22" s="216" t="n">
        <v>-0.68</v>
      </c>
      <c r="J22" s="12"/>
    </row>
    <row r="23" customFormat="false" ht="15.75" hidden="false" customHeight="false" outlineLevel="0" collapsed="false">
      <c r="A23" s="193" t="s">
        <v>234</v>
      </c>
      <c r="B23" s="194" t="s">
        <v>191</v>
      </c>
      <c r="C23" s="195" t="n">
        <v>9.6</v>
      </c>
      <c r="D23" s="196" t="n">
        <v>0</v>
      </c>
      <c r="E23" s="197" t="n">
        <v>-2.64</v>
      </c>
      <c r="J23" s="12"/>
      <c r="K23" s="12"/>
    </row>
    <row r="24" customFormat="false" ht="15.75" hidden="false" customHeight="false" outlineLevel="0" collapsed="false">
      <c r="A24" s="229" t="s">
        <v>235</v>
      </c>
      <c r="B24" s="182" t="s">
        <v>91</v>
      </c>
      <c r="C24" s="183" t="n">
        <v>27.1</v>
      </c>
      <c r="D24" s="200" t="n">
        <v>0</v>
      </c>
      <c r="E24" s="216" t="n">
        <v>-22.93</v>
      </c>
      <c r="J24" s="12"/>
    </row>
    <row r="25" customFormat="false" ht="15.75" hidden="false" customHeight="false" outlineLevel="0" collapsed="false">
      <c r="A25" s="213" t="s">
        <v>236</v>
      </c>
      <c r="B25" s="224" t="s">
        <v>22</v>
      </c>
      <c r="C25" s="230" t="n">
        <v>15.1</v>
      </c>
      <c r="D25" s="182" t="n">
        <v>-0.3</v>
      </c>
      <c r="E25" s="216" t="n">
        <v>4.43</v>
      </c>
      <c r="J25" s="12"/>
    </row>
    <row r="26" customFormat="false" ht="15.75" hidden="false" customHeight="false" outlineLevel="0" collapsed="false">
      <c r="A26" s="199" t="s">
        <v>237</v>
      </c>
      <c r="B26" s="182" t="s">
        <v>191</v>
      </c>
      <c r="C26" s="231" t="n">
        <v>14.1</v>
      </c>
      <c r="D26" s="207" t="n">
        <v>-0.1</v>
      </c>
      <c r="E26" s="232" t="n">
        <v>27.15</v>
      </c>
      <c r="J26" s="12"/>
    </row>
    <row r="27" customFormat="false" ht="15.75" hidden="false" customHeight="false" outlineLevel="0" collapsed="false">
      <c r="A27" s="206" t="s">
        <v>238</v>
      </c>
      <c r="B27" s="224" t="s">
        <v>191</v>
      </c>
      <c r="C27" s="219" t="n">
        <v>11.3</v>
      </c>
      <c r="D27" s="212" t="n">
        <v>0</v>
      </c>
      <c r="E27" s="225" t="n">
        <v>53.79</v>
      </c>
      <c r="J27" s="12"/>
    </row>
    <row r="28" customFormat="false" ht="15.75" hidden="false" customHeight="false" outlineLevel="0" collapsed="false">
      <c r="A28" s="233" t="s">
        <v>239</v>
      </c>
      <c r="B28" s="233"/>
      <c r="C28" s="233"/>
      <c r="D28" s="233"/>
      <c r="E28" s="233"/>
      <c r="G28" s="12" t="n">
        <v>5</v>
      </c>
      <c r="I28" s="12"/>
    </row>
    <row r="29" customFormat="false" ht="15.75" hidden="false" customHeight="false" outlineLevel="0" collapsed="false">
      <c r="A29" s="213" t="s">
        <v>240</v>
      </c>
      <c r="B29" s="224" t="s">
        <v>85</v>
      </c>
      <c r="C29" s="219" t="n">
        <v>7.4</v>
      </c>
      <c r="D29" s="212" t="n">
        <v>0</v>
      </c>
      <c r="E29" s="234" t="n">
        <v>-2.47</v>
      </c>
      <c r="G29" s="12"/>
      <c r="J29" s="12"/>
    </row>
    <row r="30" customFormat="false" ht="15.75" hidden="false" customHeight="false" outlineLevel="0" collapsed="false">
      <c r="A30" s="217" t="s">
        <v>241</v>
      </c>
      <c r="B30" s="182" t="s">
        <v>85</v>
      </c>
      <c r="C30" s="183" t="n">
        <v>53.4</v>
      </c>
      <c r="D30" s="182" t="n">
        <v>-0.4</v>
      </c>
      <c r="E30" s="216" t="n">
        <v>6.32</v>
      </c>
      <c r="I30" s="12"/>
    </row>
    <row r="31" customFormat="false" ht="15.75" hidden="false" customHeight="false" outlineLevel="0" collapsed="false">
      <c r="A31" s="181" t="s">
        <v>242</v>
      </c>
      <c r="B31" s="182" t="s">
        <v>85</v>
      </c>
      <c r="C31" s="223" t="n">
        <v>7.8</v>
      </c>
      <c r="D31" s="200" t="n">
        <v>0</v>
      </c>
      <c r="E31" s="214" t="n">
        <v>-12.43</v>
      </c>
      <c r="I31" s="12"/>
    </row>
    <row r="32" customFormat="false" ht="15.75" hidden="false" customHeight="false" outlineLevel="0" collapsed="false">
      <c r="A32" s="235" t="s">
        <v>243</v>
      </c>
      <c r="B32" s="182" t="s">
        <v>91</v>
      </c>
      <c r="C32" s="183" t="n">
        <v>0.3</v>
      </c>
      <c r="D32" s="200" t="n">
        <v>0</v>
      </c>
      <c r="E32" s="216" t="n">
        <v>-47.06</v>
      </c>
    </row>
    <row r="33" customFormat="false" ht="15.75" hidden="false" customHeight="false" outlineLevel="0" collapsed="false">
      <c r="A33" s="236" t="s">
        <v>244</v>
      </c>
      <c r="B33" s="182" t="s">
        <v>125</v>
      </c>
      <c r="C33" s="183" t="n">
        <v>4.5</v>
      </c>
      <c r="D33" s="200" t="n">
        <v>0.4</v>
      </c>
      <c r="E33" s="216" t="n">
        <v>12.97</v>
      </c>
    </row>
    <row r="34" customFormat="false" ht="15" hidden="false" customHeight="false" outlineLevel="0" collapsed="false">
      <c r="A34" s="237" t="s">
        <v>207</v>
      </c>
      <c r="B34" s="238"/>
      <c r="C34" s="238"/>
      <c r="D34" s="238"/>
      <c r="E34" s="238"/>
    </row>
    <row r="35" customFormat="false" ht="15" hidden="false" customHeight="false" outlineLevel="0" collapsed="false">
      <c r="A35" s="237" t="s">
        <v>245</v>
      </c>
      <c r="B35" s="238"/>
      <c r="C35" s="238"/>
      <c r="D35" s="238"/>
      <c r="E35" s="238"/>
      <c r="G35" s="12"/>
    </row>
    <row r="37" customFormat="false" ht="15" hidden="false" customHeight="false" outlineLevel="0" collapsed="false">
      <c r="H37" s="12"/>
    </row>
    <row r="54" customFormat="false" ht="15.75" hidden="false" customHeight="false" outlineLevel="0" collapsed="false">
      <c r="F54" s="239"/>
    </row>
  </sheetData>
  <mergeCells count="5">
    <mergeCell ref="A1:E1"/>
    <mergeCell ref="A4:E4"/>
    <mergeCell ref="A14:E14"/>
    <mergeCell ref="A18:E18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06:44Z</dcterms:created>
  <dc:creator>Adrian Tudose</dc:creator>
  <dc:description/>
  <dc:language>en-US</dc:language>
  <cp:lastModifiedBy>AAF-Office</cp:lastModifiedBy>
  <cp:lastPrinted>2015-05-26T09:23:38Z</cp:lastPrinted>
  <dcterms:modified xsi:type="dcterms:W3CDTF">2015-12-10T12:17:03Z</dcterms:modified>
  <cp:revision>0</cp:revision>
  <dc:subject/>
  <dc:title/>
</cp:coreProperties>
</file>